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4"/>
  </bookViews>
  <sheets>
    <sheet name="Косметология" sheetId="1" state="visible" r:id="rId2"/>
    <sheet name="Физиотерапия" sheetId="2" state="visible" r:id="rId3"/>
    <sheet name="Организация индивидуальн. ухода" sheetId="3" state="visible" r:id="rId4"/>
    <sheet name="Офтальмология" sheetId="4" state="visible" r:id="rId5"/>
    <sheet name="Оториноларингология" sheetId="5" state="visible" r:id="rId6"/>
    <sheet name="Консультации специалистов" sheetId="6" state="visible" r:id="rId7"/>
    <sheet name="Венерология " sheetId="7" state="visible" r:id="rId8"/>
    <sheet name="Профосмотры" sheetId="8" state="visible" r:id="rId9"/>
    <sheet name="Водительская комиссия" sheetId="9" state="visible" r:id="rId10"/>
    <sheet name="Массаж" sheetId="10" state="visible" r:id="rId11"/>
    <sheet name="Инструментальная диагностика" sheetId="11" state="visible" r:id="rId12"/>
    <sheet name="Вакцинации" sheetId="12" state="visible" r:id="rId13"/>
    <sheet name="Лечебная физкультура" sheetId="13" state="visible" r:id="rId14"/>
    <sheet name="Психиатрия" sheetId="14" state="visible" r:id="rId15"/>
    <sheet name="Пластическая хирургия" sheetId="15" state="visible" r:id="rId16"/>
  </sheets>
  <externalReferences>
    <externalReference r:id="rId17"/>
  </externalReferences>
  <definedNames>
    <definedName function="false" hidden="false" localSheetId="6" name="_xlnm.Print_Area" vbProcedure="false">'Венерология '!$A$2:$M$53</definedName>
    <definedName function="false" hidden="false" localSheetId="10" name="_xlnm.Print_Area" vbProcedure="false">'Инструментальная диагностика'!$A$1:$J$246</definedName>
    <definedName function="false" hidden="false" localSheetId="5" name="_xlnm.Print_Area" vbProcedure="false">'Консультации специалистов'!$A$1:$K$31</definedName>
    <definedName function="false" hidden="false" localSheetId="0" name="_xlnm.Print_Area" vbProcedure="false">Косметология!$A$1:$E$38</definedName>
    <definedName function="false" hidden="false" localSheetId="9" name="_xlnm.Print_Area" vbProcedure="false">Массаж!$A$1:$M$41</definedName>
    <definedName function="false" hidden="false" localSheetId="2" name="_xlnm.Print_Area" vbProcedure="false">'Организация индивидуальн. ухода'!$A$1:$D$16</definedName>
    <definedName function="false" hidden="false" localSheetId="4" name="_xlnm.Print_Area" vbProcedure="false">Оториноларингология!$A$1:$M$55</definedName>
    <definedName function="false" hidden="false" localSheetId="3" name="_xlnm.Print_Area" vbProcedure="false">Офтальмология!$A$1:$L$38</definedName>
    <definedName function="false" hidden="false" localSheetId="7" name="_xlnm.Print_Area" vbProcedure="false">Профосмотры!$A$1:$N$43</definedName>
    <definedName function="false" hidden="false" localSheetId="1" name="_xlnm.Print_Area" vbProcedure="false">Физиотерапия!$A$1:$L$61</definedName>
    <definedName function="false" hidden="false" name="Excel_BuiltIn_Print_Area" vbProcedure="false">'[1]'!$A$1:$H$7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2" uniqueCount="926">
  <si>
    <t xml:space="preserve">УТВЕРЖДАЮ</t>
  </si>
  <si>
    <t xml:space="preserve">Главный  врач  </t>
  </si>
  <si>
    <t xml:space="preserve">Борисовской ЦРБ</t>
  </si>
  <si>
    <t xml:space="preserve">_________А.А. Дрозд</t>
  </si>
  <si>
    <t xml:space="preserve">«     » марта  2023  года  </t>
  </si>
  <si>
    <t xml:space="preserve">ПРЕЙСКУРАНТ</t>
  </si>
  <si>
    <t xml:space="preserve">на медицинские услуги по косметологии</t>
  </si>
  <si>
    <t xml:space="preserve">№                                                            п/п</t>
  </si>
  <si>
    <t xml:space="preserve">Наименование платной медицинской услуги</t>
  </si>
  <si>
    <t xml:space="preserve">единица измерения</t>
  </si>
  <si>
    <t xml:space="preserve">тариф, руб.</t>
  </si>
  <si>
    <t xml:space="preserve">без учета НДС</t>
  </si>
  <si>
    <t xml:space="preserve">с учетом НДС</t>
  </si>
  <si>
    <t xml:space="preserve">11.</t>
  </si>
  <si>
    <t xml:space="preserve">Хирургическая коррекция формы и размера половых губ (2 стороны)</t>
  </si>
  <si>
    <t xml:space="preserve">операция</t>
  </si>
  <si>
    <t xml:space="preserve">1.22. </t>
  </si>
  <si>
    <t xml:space="preserve">Очищение кожи лица механическое </t>
  </si>
  <si>
    <t xml:space="preserve">процедура</t>
  </si>
  <si>
    <t xml:space="preserve">1.23. </t>
  </si>
  <si>
    <t xml:space="preserve">Очищение кожи лица медикаментозное </t>
  </si>
  <si>
    <t xml:space="preserve">1.26. </t>
  </si>
  <si>
    <t xml:space="preserve">Поверхностный механический пилинг лица</t>
  </si>
  <si>
    <t xml:space="preserve">2.10. </t>
  </si>
  <si>
    <t xml:space="preserve">Инъекционная контурная коррекция статических морщин при возрастной атрофии кожи лица</t>
  </si>
  <si>
    <t xml:space="preserve">манипуляция</t>
  </si>
  <si>
    <t xml:space="preserve">2.11. </t>
  </si>
  <si>
    <t xml:space="preserve">Инъекционная контурная коррекция статических морщин при возрастной атрофии кожи шеи</t>
  </si>
  <si>
    <t xml:space="preserve">2.12. </t>
  </si>
  <si>
    <t xml:space="preserve">Инъекционная контурная коррекция статических морщин при возрастной атрофии кожи лобной области</t>
  </si>
  <si>
    <t xml:space="preserve">2.13. </t>
  </si>
  <si>
    <t xml:space="preserve">Инъекционная контурная коррекция статических морщин при возрастной атрофии кожи периорбитальных областей</t>
  </si>
  <si>
    <t xml:space="preserve">2.14. </t>
  </si>
  <si>
    <t xml:space="preserve">Инъекционная контурная коррекция статических морщин при возрастной атрофии кожи носо-губных складок</t>
  </si>
  <si>
    <t xml:space="preserve">2.18. </t>
  </si>
  <si>
    <t xml:space="preserve">Аппликационная анестезия (крем)</t>
  </si>
  <si>
    <t xml:space="preserve">1.5.</t>
  </si>
  <si>
    <t xml:space="preserve">Маска для профилактики и лечения возрастной атрофии кожи лица</t>
  </si>
  <si>
    <t xml:space="preserve">1.8.</t>
  </si>
  <si>
    <t xml:space="preserve">Маска для профилактики и лечения воспалительных заболеваний кожи лица</t>
  </si>
  <si>
    <t xml:space="preserve">1.12.</t>
  </si>
  <si>
    <t xml:space="preserve">Маска для профилактики и лечения дисхромии </t>
  </si>
  <si>
    <t xml:space="preserve">1.15.</t>
  </si>
  <si>
    <t xml:space="preserve">Массаж косметический </t>
  </si>
  <si>
    <t xml:space="preserve">1.27.</t>
  </si>
  <si>
    <t xml:space="preserve">Ультразвуковой пилинг лица</t>
  </si>
  <si>
    <t xml:space="preserve">1.30.</t>
  </si>
  <si>
    <t xml:space="preserve">Ультрафонофорез</t>
  </si>
  <si>
    <t xml:space="preserve">2.1.</t>
  </si>
  <si>
    <t xml:space="preserve">Поверхностный химический пилинг лица</t>
  </si>
  <si>
    <t xml:space="preserve">2.9.</t>
  </si>
  <si>
    <t xml:space="preserve">Мезотерапия кожи (1 анатомическая область)</t>
  </si>
  <si>
    <t xml:space="preserve">2.15.</t>
  </si>
  <si>
    <t xml:space="preserve">Инъекционная контурная коррекция статических морщин при возрастной атрофии кожи верхней губы</t>
  </si>
  <si>
    <t xml:space="preserve">2.16.</t>
  </si>
  <si>
    <t xml:space="preserve">Инъекционная контурная коррекция статических морщин при возрастной атрофии кожи нижней губы</t>
  </si>
  <si>
    <t xml:space="preserve">2.20. </t>
  </si>
  <si>
    <t xml:space="preserve">Инфильтрационная анестезия</t>
  </si>
  <si>
    <t xml:space="preserve">2.28. </t>
  </si>
  <si>
    <t xml:space="preserve">Электро-радиокоагуляция 1 элемента доброкачественного новообразования кожи вирусной этиологии (бородавка, папиллома, контагиозный моллюск, кондилома) </t>
  </si>
  <si>
    <t xml:space="preserve">2.29. </t>
  </si>
  <si>
    <t xml:space="preserve">Электро-радиокоагуляция доброкачественных новообразований кожи до 0,5 см </t>
  </si>
  <si>
    <t xml:space="preserve">2.32. </t>
  </si>
  <si>
    <t xml:space="preserve">Электро-радиокоагуляция телеангиоэктазий, участков гиперпигментации, гиперкератоза за 1 кв. см </t>
  </si>
  <si>
    <t xml:space="preserve">2.33. </t>
  </si>
  <si>
    <t xml:space="preserve">Электро-радиокоагуляция воспалительного инфильтрата кожи за 1 элемент (угри, нагноившиеся кисты сальных желез) </t>
  </si>
  <si>
    <t xml:space="preserve">Тарифы без учёта стоимости материалов и медикаментов.    </t>
  </si>
  <si>
    <t xml:space="preserve">Приложение к приказу №____</t>
  </si>
  <si>
    <t xml:space="preserve">от ______________________</t>
  </si>
  <si>
    <t xml:space="preserve">«     » марта   2023  года  </t>
  </si>
  <si>
    <t xml:space="preserve">на услуги по физиотерапии</t>
  </si>
  <si>
    <t xml:space="preserve">наименование услуг</t>
  </si>
  <si>
    <t xml:space="preserve">тариф, руб</t>
  </si>
  <si>
    <t xml:space="preserve">тариф,                         руб</t>
  </si>
  <si>
    <t xml:space="preserve">тариф без НДС, руб.</t>
  </si>
  <si>
    <t xml:space="preserve">1. Электролечение</t>
  </si>
  <si>
    <t xml:space="preserve">1.1. </t>
  </si>
  <si>
    <t xml:space="preserve">Гальванизация общая, местная </t>
  </si>
  <si>
    <t xml:space="preserve">1.2.</t>
  </si>
  <si>
    <t xml:space="preserve">Электрофорез постоянным, импульсным токами</t>
  </si>
  <si>
    <t xml:space="preserve">1.9.</t>
  </si>
  <si>
    <t xml:space="preserve">Электростимуляция нервно-мышечных структур в области туловища, конечностей</t>
  </si>
  <si>
    <t xml:space="preserve">1.10.</t>
  </si>
  <si>
    <t xml:space="preserve">Электросон, трансцеребральная электротерапия</t>
  </si>
  <si>
    <t xml:space="preserve">1.11.</t>
  </si>
  <si>
    <t xml:space="preserve">Диадинамотерапия</t>
  </si>
  <si>
    <t xml:space="preserve">Амплипульстерапия</t>
  </si>
  <si>
    <t xml:space="preserve">1.16.</t>
  </si>
  <si>
    <t xml:space="preserve">Электротерапия импульсными токами низкой частоты</t>
  </si>
  <si>
    <t xml:space="preserve">1.19.</t>
  </si>
  <si>
    <t xml:space="preserve">Дарсонвализация местная</t>
  </si>
  <si>
    <t xml:space="preserve">1.20.</t>
  </si>
  <si>
    <t xml:space="preserve">Внутриполостная дарсонвализация</t>
  </si>
  <si>
    <t xml:space="preserve">1.25.</t>
  </si>
  <si>
    <t xml:space="preserve">Ультравысокочастотная терапия</t>
  </si>
  <si>
    <t xml:space="preserve">1.26.</t>
  </si>
  <si>
    <t xml:space="preserve">Дециметроволновая терапия</t>
  </si>
  <si>
    <t xml:space="preserve">Магнитотерапия местная</t>
  </si>
  <si>
    <t xml:space="preserve">2. Светолечение</t>
  </si>
  <si>
    <t xml:space="preserve">Определение биодозы</t>
  </si>
  <si>
    <t xml:space="preserve">2.2.</t>
  </si>
  <si>
    <t xml:space="preserve">Ультрафиолетовое облучение общее</t>
  </si>
  <si>
    <t xml:space="preserve">2.4.</t>
  </si>
  <si>
    <t xml:space="preserve">Ультрафиолетовое облучение местное</t>
  </si>
  <si>
    <t xml:space="preserve">2.6.</t>
  </si>
  <si>
    <t xml:space="preserve">Видимое, инфракрасное облучение общее, местное</t>
  </si>
  <si>
    <t xml:space="preserve">2.7.</t>
  </si>
  <si>
    <t xml:space="preserve">Лазеротерапия, магнитолазеротерапия чрескожная</t>
  </si>
  <si>
    <t xml:space="preserve">2.7.1.</t>
  </si>
  <si>
    <t xml:space="preserve">Лазеротерапия, магнитолазеротерапия чрескожная на аппарате Рефтон-01(для пациентов наркологического профиля)</t>
  </si>
  <si>
    <t xml:space="preserve">3. Воздействие факторами механической природы</t>
  </si>
  <si>
    <t xml:space="preserve">3.1.</t>
  </si>
  <si>
    <t xml:space="preserve">Ультразвуковая терапия</t>
  </si>
  <si>
    <t xml:space="preserve">3.2.</t>
  </si>
  <si>
    <t xml:space="preserve">Ультразвуковая терапия через воду</t>
  </si>
  <si>
    <t xml:space="preserve">3.6.</t>
  </si>
  <si>
    <t xml:space="preserve">Пневмокомпрессионная терапия на аппарате "Лимфомат"</t>
  </si>
  <si>
    <t xml:space="preserve">4. Ингаляционная терапия</t>
  </si>
  <si>
    <t xml:space="preserve">4.3.</t>
  </si>
  <si>
    <t xml:space="preserve">Электроаэрозольтерапия индивидуальная</t>
  </si>
  <si>
    <t xml:space="preserve">4.4.</t>
  </si>
  <si>
    <t xml:space="preserve">Ингаляции лекарственные</t>
  </si>
  <si>
    <t xml:space="preserve">4.5.</t>
  </si>
  <si>
    <t xml:space="preserve">Ингаляции ультразвуковые</t>
  </si>
  <si>
    <t xml:space="preserve">4.8.</t>
  </si>
  <si>
    <t xml:space="preserve">Галотерапия, камерная спелеотерапия (до 6 человек)</t>
  </si>
  <si>
    <t xml:space="preserve">4.9.</t>
  </si>
  <si>
    <t xml:space="preserve">Коктейли кислородные</t>
  </si>
  <si>
    <t xml:space="preserve">5. Гидротерапия</t>
  </si>
  <si>
    <t xml:space="preserve">5.3.</t>
  </si>
  <si>
    <t xml:space="preserve">Души (дождевой, циркулярный, восходящий, горизонтальный)</t>
  </si>
  <si>
    <t xml:space="preserve">5.4.</t>
  </si>
  <si>
    <t xml:space="preserve">Душ струевой контрастный</t>
  </si>
  <si>
    <t xml:space="preserve">5.5.</t>
  </si>
  <si>
    <t xml:space="preserve">Подводный душ-массаж</t>
  </si>
  <si>
    <t xml:space="preserve">5.9.</t>
  </si>
  <si>
    <t xml:space="preserve">Ванны пресные, ароматические</t>
  </si>
  <si>
    <t xml:space="preserve">5.11.</t>
  </si>
  <si>
    <t xml:space="preserve">Ванны жемчужные</t>
  </si>
  <si>
    <t xml:space="preserve">6. Бальнеотерапия</t>
  </si>
  <si>
    <t xml:space="preserve">6.1.</t>
  </si>
  <si>
    <t xml:space="preserve">Ванны минеральные (хлоридные натриевые, йодобромные, бишофитные и другие минералы)</t>
  </si>
  <si>
    <t xml:space="preserve">6.3.</t>
  </si>
  <si>
    <t xml:space="preserve">Минерально-жемчужные ванны</t>
  </si>
  <si>
    <t xml:space="preserve">6.6.</t>
  </si>
  <si>
    <t xml:space="preserve">Лекарственные ванны, смешанные ванны</t>
  </si>
  <si>
    <t xml:space="preserve">7. Термолечение</t>
  </si>
  <si>
    <t xml:space="preserve">7.1.</t>
  </si>
  <si>
    <t xml:space="preserve">Парафиновые, озокеритовые аппликации</t>
  </si>
  <si>
    <t xml:space="preserve">7.11.</t>
  </si>
  <si>
    <t xml:space="preserve">Криотерапия местная</t>
  </si>
  <si>
    <t xml:space="preserve">Примечание: В тарифах не учтена стоимость лекарственных средств изделий медицинского назначения и другие материалов, которые оплачиваются заказчиком дополнительно.                                            </t>
  </si>
  <si>
    <t xml:space="preserve">76-09-97</t>
  </si>
  <si>
    <t xml:space="preserve">Главный врач</t>
  </si>
  <si>
    <t xml:space="preserve">Борисовской  ЦРБ</t>
  </si>
  <si>
    <t xml:space="preserve">_______А.А. Дрозд</t>
  </si>
  <si>
    <t xml:space="preserve">«   » марта 2023 года</t>
  </si>
  <si>
    <t xml:space="preserve">медицинских услуг по организации индивидуального ухода за гражданами в государственных учреждениях здравоохранения в стационарных условиях при отсутствии медицинских показаний</t>
  </si>
  <si>
    <t xml:space="preserve">Организация индивидуального ухода за гражданами в государственных учреждениях здравоохранения в стационарных условиях при отсутствии медицинских показаний</t>
  </si>
  <si>
    <t xml:space="preserve">койко-день</t>
  </si>
  <si>
    <t xml:space="preserve">Примечание: В тарифах не учтена стоимость лекарственных средств изделий медицинского назначения и другие материалов, которые оплачиваются заказчиком дополнительно.</t>
  </si>
  <si>
    <t xml:space="preserve">на платные медицинские услуги по офтальмологии.                 </t>
  </si>
  <si>
    <t xml:space="preserve">Тариф без учета НДС руб. </t>
  </si>
  <si>
    <t xml:space="preserve">Тариф  руб. </t>
  </si>
  <si>
    <t xml:space="preserve">3.</t>
  </si>
  <si>
    <t xml:space="preserve">Диагностические  офтальмологические исследования</t>
  </si>
  <si>
    <t xml:space="preserve">Исследование полей зрения (периметрия) </t>
  </si>
  <si>
    <t xml:space="preserve">Компьютерная периметрия</t>
  </si>
  <si>
    <t xml:space="preserve">3.5.</t>
  </si>
  <si>
    <t xml:space="preserve">Исследование переднего отрезка глаза с помощью щелевой лампы (биомикроскопия)</t>
  </si>
  <si>
    <t xml:space="preserve">Измерение внутриглазного давления (тонометрия) </t>
  </si>
  <si>
    <t xml:space="preserve">3.7.</t>
  </si>
  <si>
    <t xml:space="preserve">Суточная тонометрия</t>
  </si>
  <si>
    <t xml:space="preserve">3.8.</t>
  </si>
  <si>
    <t xml:space="preserve">Пневмотонометрия</t>
  </si>
  <si>
    <t xml:space="preserve">3.9.</t>
  </si>
  <si>
    <t xml:space="preserve">Тонография</t>
  </si>
  <si>
    <t xml:space="preserve">3.10.</t>
  </si>
  <si>
    <t xml:space="preserve">Авторефрактометрия</t>
  </si>
  <si>
    <t xml:space="preserve">3.11.</t>
  </si>
  <si>
    <t xml:space="preserve">Авторефрактокератометрия</t>
  </si>
  <si>
    <t xml:space="preserve">3.12.</t>
  </si>
  <si>
    <t xml:space="preserve">Рефрактометрия</t>
  </si>
  <si>
    <t xml:space="preserve">3.13.</t>
  </si>
  <si>
    <t xml:space="preserve">Эхобиометрия</t>
  </si>
  <si>
    <t xml:space="preserve">3.14.</t>
  </si>
  <si>
    <t xml:space="preserve">Эхоскопия «А» методом</t>
  </si>
  <si>
    <t xml:space="preserve">3.15.</t>
  </si>
  <si>
    <t xml:space="preserve">Эхоскопия «Б» методом</t>
  </si>
  <si>
    <t xml:space="preserve">3.16.</t>
  </si>
  <si>
    <t xml:space="preserve">Гониоскопия</t>
  </si>
  <si>
    <t xml:space="preserve">3.17.</t>
  </si>
  <si>
    <t xml:space="preserve">Осмотр глазного дна с фундус-линзой</t>
  </si>
  <si>
    <t xml:space="preserve">3.18.</t>
  </si>
  <si>
    <t xml:space="preserve">Офтальмоскопия (исследование глазного дна)</t>
  </si>
  <si>
    <t xml:space="preserve">3.19.</t>
  </si>
  <si>
    <t xml:space="preserve">Биомикроскопия глазного дна</t>
  </si>
  <si>
    <t xml:space="preserve">3.20.</t>
  </si>
  <si>
    <t xml:space="preserve">Кератометрия</t>
  </si>
  <si>
    <t xml:space="preserve">Офтальмологические манипуляции</t>
  </si>
  <si>
    <t xml:space="preserve">4.1.</t>
  </si>
  <si>
    <t xml:space="preserve">Мазок с конъюнктивы для исследования на флору и чувствительность к антибиотикам</t>
  </si>
  <si>
    <t xml:space="preserve">4.2.</t>
  </si>
  <si>
    <t xml:space="preserve">Промывание слезных путей</t>
  </si>
  <si>
    <t xml:space="preserve">Эпиляция ресниц</t>
  </si>
  <si>
    <t xml:space="preserve">Массаж век с тушированием</t>
  </si>
  <si>
    <t xml:space="preserve">   Примечание. В тарифах не учтена стоимость лекарственных средств, изделий медицинского назначения и других материалов, которые оплачиваются заказчиком дополнительно.</t>
  </si>
  <si>
    <t xml:space="preserve">медицинских услуг по оториноларингологии </t>
  </si>
  <si>
    <t xml:space="preserve">тариф</t>
  </si>
  <si>
    <t xml:space="preserve">2</t>
  </si>
  <si>
    <t xml:space="preserve">Манипуляции</t>
  </si>
  <si>
    <t xml:space="preserve"> </t>
  </si>
  <si>
    <t xml:space="preserve">2.1</t>
  </si>
  <si>
    <t xml:space="preserve">Промывание наружного слухового прохода</t>
  </si>
  <si>
    <t xml:space="preserve">2.2</t>
  </si>
  <si>
    <t xml:space="preserve">Удаление серной пробки</t>
  </si>
  <si>
    <t xml:space="preserve">2.3</t>
  </si>
  <si>
    <t xml:space="preserve">Удаление инородного тела из уха</t>
  </si>
  <si>
    <t xml:space="preserve">2.4</t>
  </si>
  <si>
    <t xml:space="preserve">Продувание слуховых труб по Политцеру (1 сеанс)</t>
  </si>
  <si>
    <t xml:space="preserve">2.5</t>
  </si>
  <si>
    <t xml:space="preserve">Продувание слуховых труб катетером с введением лекарств (1 сеанс)</t>
  </si>
  <si>
    <t xml:space="preserve">2.6</t>
  </si>
  <si>
    <t xml:space="preserve">Миринготомия (парацентез)</t>
  </si>
  <si>
    <t xml:space="preserve">2.7</t>
  </si>
  <si>
    <t xml:space="preserve">Акуметрия (исследование слуха шепотной речью, камертонами)</t>
  </si>
  <si>
    <t xml:space="preserve">2.8</t>
  </si>
  <si>
    <t xml:space="preserve">Аудиометрия</t>
  </si>
  <si>
    <t xml:space="preserve">2.9</t>
  </si>
  <si>
    <t xml:space="preserve">Импедансометрия</t>
  </si>
  <si>
    <t xml:space="preserve">2.10</t>
  </si>
  <si>
    <t xml:space="preserve">Промывание хронического уха аттиковой канюлей</t>
  </si>
  <si>
    <t xml:space="preserve">2.11</t>
  </si>
  <si>
    <t xml:space="preserve">Массаж барабанной перепонки</t>
  </si>
  <si>
    <t xml:space="preserve">2.12</t>
  </si>
  <si>
    <t xml:space="preserve">Туалет уха</t>
  </si>
  <si>
    <t xml:space="preserve">2.13</t>
  </si>
  <si>
    <t xml:space="preserve">Вскрытие абсцедирующего фурункула наружного слухового прохода</t>
  </si>
  <si>
    <t xml:space="preserve">2.14</t>
  </si>
  <si>
    <t xml:space="preserve">Первичная хирургическая обработка раны </t>
  </si>
  <si>
    <t xml:space="preserve">2.15</t>
  </si>
  <si>
    <t xml:space="preserve">Обработка слизистой носа, глотки, гортани лекарственными препаратами</t>
  </si>
  <si>
    <t xml:space="preserve">2.16</t>
  </si>
  <si>
    <t xml:space="preserve">Промывание лакун миндалин</t>
  </si>
  <si>
    <t xml:space="preserve">2.18</t>
  </si>
  <si>
    <t xml:space="preserve">Удаление инородного тела гортаноглотки</t>
  </si>
  <si>
    <t xml:space="preserve">2.19</t>
  </si>
  <si>
    <t xml:space="preserve">Внутригортанное вливание лекарственных средств</t>
  </si>
  <si>
    <t xml:space="preserve">2.20</t>
  </si>
  <si>
    <t xml:space="preserve">Пункция верхнечелюстной пазухи</t>
  </si>
  <si>
    <t xml:space="preserve">2.21</t>
  </si>
  <si>
    <t xml:space="preserve">Удаление инородного тела из носа</t>
  </si>
  <si>
    <t xml:space="preserve">2.22</t>
  </si>
  <si>
    <t xml:space="preserve">Вскрытие абсцедирующих фурункулов носа</t>
  </si>
  <si>
    <t xml:space="preserve">2.23</t>
  </si>
  <si>
    <t xml:space="preserve">Анемизация слизистой носа и носоглотки</t>
  </si>
  <si>
    <t xml:space="preserve">2.24</t>
  </si>
  <si>
    <t xml:space="preserve">Анестезия слизистых</t>
  </si>
  <si>
    <t xml:space="preserve">2.25</t>
  </si>
  <si>
    <t xml:space="preserve">Наложение повязки</t>
  </si>
  <si>
    <t xml:space="preserve">2.26</t>
  </si>
  <si>
    <t xml:space="preserve">Передняя тампонада носа</t>
  </si>
  <si>
    <t xml:space="preserve">2.27</t>
  </si>
  <si>
    <t xml:space="preserve">Расширение перитонзиллярного абсцесса</t>
  </si>
  <si>
    <t xml:space="preserve">2.29</t>
  </si>
  <si>
    <t xml:space="preserve">Ручная репозиция костей носа при переломах с тампонадой и наложением повязки</t>
  </si>
  <si>
    <t xml:space="preserve">2.30</t>
  </si>
  <si>
    <t xml:space="preserve">Вакуумный дренаж околоносовых пазух по Зондерману и Проетцу</t>
  </si>
  <si>
    <t xml:space="preserve">2.31</t>
  </si>
  <si>
    <t xml:space="preserve">Вскрытие перитонзиллярных абсцессов</t>
  </si>
  <si>
    <t xml:space="preserve">2.33</t>
  </si>
  <si>
    <t xml:space="preserve">Снятие швов</t>
  </si>
  <si>
    <t xml:space="preserve">2.34</t>
  </si>
  <si>
    <t xml:space="preserve">Лечение синуитов при помощи синус-катетора "Ямик-321"</t>
  </si>
  <si>
    <t xml:space="preserve">2.43</t>
  </si>
  <si>
    <t xml:space="preserve">Подбор слухового аппарата</t>
  </si>
  <si>
    <t xml:space="preserve">2.44</t>
  </si>
  <si>
    <t xml:space="preserve">Исследование уха под микроскопом</t>
  </si>
  <si>
    <t xml:space="preserve">2.45</t>
  </si>
  <si>
    <t xml:space="preserve">Отоневрологическое обследование</t>
  </si>
  <si>
    <t xml:space="preserve">3</t>
  </si>
  <si>
    <t xml:space="preserve">Забор материала для лабораторных исследований</t>
  </si>
  <si>
    <t xml:space="preserve">3.1</t>
  </si>
  <si>
    <t xml:space="preserve">Забор мазков-отпечатков из гортаноглотки на цитологию</t>
  </si>
  <si>
    <t xml:space="preserve">3.2</t>
  </si>
  <si>
    <t xml:space="preserve">Забор материала из носа на эозинофилы</t>
  </si>
  <si>
    <t xml:space="preserve">3.3</t>
  </si>
  <si>
    <t xml:space="preserve">Забор материала для микробиологического исследования</t>
  </si>
  <si>
    <t xml:space="preserve"> Примечание: В тарифах не учтена стоимость лекарственных средств изделий медицинского назначения и другие материалов, которые оплачиваются заказчиком дополнительно.                                            </t>
  </si>
  <si>
    <t xml:space="preserve">Приложение 1</t>
  </si>
  <si>
    <t xml:space="preserve">к приказу______________</t>
  </si>
  <si>
    <t xml:space="preserve">«    » марта 2023 года</t>
  </si>
  <si>
    <t xml:space="preserve">медицинских услуг по консультациям врачей-специалистов                                        </t>
  </si>
  <si>
    <t xml:space="preserve">тариф,              руб.</t>
  </si>
  <si>
    <t xml:space="preserve">1.</t>
  </si>
  <si>
    <t xml:space="preserve">Консультация врачей-специалистов, в том числе сотрудников кафедр, имеющих категории, ученую степень, научное звание:</t>
  </si>
  <si>
    <t xml:space="preserve">1.1.</t>
  </si>
  <si>
    <t xml:space="preserve">Врача-специалиста второй квалификационной категории</t>
  </si>
  <si>
    <t xml:space="preserve">- терапевтического профиля</t>
  </si>
  <si>
    <t xml:space="preserve">консультация</t>
  </si>
  <si>
    <t xml:space="preserve">- хирургического профиля</t>
  </si>
  <si>
    <t xml:space="preserve">Врача-специалиста первой квалификационной категории</t>
  </si>
  <si>
    <t xml:space="preserve">1.3.</t>
  </si>
  <si>
    <t xml:space="preserve">Врача-специалиста высшей квалификационной категории</t>
  </si>
  <si>
    <t xml:space="preserve">1.4.</t>
  </si>
  <si>
    <t xml:space="preserve">Врача-специалиста, кандидата медицинских наук:</t>
  </si>
  <si>
    <t xml:space="preserve">1.4.2.</t>
  </si>
  <si>
    <t xml:space="preserve">хирургического профиля</t>
  </si>
  <si>
    <t xml:space="preserve">   Тарифы без учёта стоимости материалов и медикаментов.                                                                                                        Лекарственные средства, изделия медицинского назначения и другие материалы, используемые  при оказании платных медицинских услуг, оплачиваются заказчиками дополнительно.</t>
  </si>
  <si>
    <t xml:space="preserve">«     » марта 2023 года</t>
  </si>
  <si>
    <t xml:space="preserve">медицинских услуг по оказанию венерологической помощи анонимно</t>
  </si>
  <si>
    <t xml:space="preserve">тариф,                                                            руб.</t>
  </si>
  <si>
    <t xml:space="preserve">без учета НДС, руб.</t>
  </si>
  <si>
    <t xml:space="preserve">Оказание венерологической помощи анонимно</t>
  </si>
  <si>
    <t xml:space="preserve">Прием больных с инфекциями, передаваемыми половым путем</t>
  </si>
  <si>
    <t xml:space="preserve">Первичный прием больных с инфекциями, передаваемыми половым путем (мужчины)</t>
  </si>
  <si>
    <t xml:space="preserve">прием</t>
  </si>
  <si>
    <t xml:space="preserve">Повторный прием больных с инфекциями, передаваемыми половым путем (мужчины)</t>
  </si>
  <si>
    <t xml:space="preserve">Первичный прием больных с инфекциями, передаваемыми половым путем (женщины)</t>
  </si>
  <si>
    <t xml:space="preserve">Повторный прием больных с инфекциями, передаваемыми половым путем (женщины)</t>
  </si>
  <si>
    <t xml:space="preserve">2.</t>
  </si>
  <si>
    <t xml:space="preserve">Прием больных с кожными заболеваниями</t>
  </si>
  <si>
    <t xml:space="preserve">    2.1</t>
  </si>
  <si>
    <t xml:space="preserve">Первичный прием врачом-дерматовенерологом</t>
  </si>
  <si>
    <t xml:space="preserve">   2.2.</t>
  </si>
  <si>
    <t xml:space="preserve">Повторный прием врачом-дерматовенерологом</t>
  </si>
  <si>
    <t xml:space="preserve">Манипуляции для лечения и диагностики инфекций, передаваемых половым путем (мужчины)</t>
  </si>
  <si>
    <t xml:space="preserve">Взятие материала на Neisseria gonorrhoeae и Trichomonas vaginalis из уретры</t>
  </si>
  <si>
    <t xml:space="preserve">3.3.</t>
  </si>
  <si>
    <t xml:space="preserve">Взятие материала на Chlamidia trachomatis из уретры для исследования методом РИФ</t>
  </si>
  <si>
    <t xml:space="preserve">Взятие материала на Neisseria gonorrhoeae из уретры для исследования бактериологическим методом</t>
  </si>
  <si>
    <t xml:space="preserve">Взятие материала на Ureaplasma urealiticum из уретры для исследования бактериологическим методом</t>
  </si>
  <si>
    <t xml:space="preserve">Взятие материала на Micoplasma hominis из уретры для исследования бактериологическим методом</t>
  </si>
  <si>
    <t xml:space="preserve">Взятие материала для комплексных исследований на патогенную и условнопатогенную флору (мазки, посевы, соскобы) </t>
  </si>
  <si>
    <t xml:space="preserve">Инстилляция уретры лекарственным препаратом</t>
  </si>
  <si>
    <t xml:space="preserve">Двухстаканная проба мочи</t>
  </si>
  <si>
    <t xml:space="preserve">4.</t>
  </si>
  <si>
    <t xml:space="preserve">Манипуляции для лечения и диагностики инфекций, передаваемых половым путем (женщины)</t>
  </si>
  <si>
    <t xml:space="preserve">Взятие материала на Neisseria gonorrhoeae и Trichomonas vaginalis из уретры и цервикального канала</t>
  </si>
  <si>
    <t xml:space="preserve">Взятие материала на «ключевые» клетки из заднего свода влагалища для микроскопического исследования</t>
  </si>
  <si>
    <t xml:space="preserve">Взятие материала на Chlamidia trachomatis из уретры и цервикального канала для исследования методом РИФ</t>
  </si>
  <si>
    <t xml:space="preserve">Взятие материала на Neisseria gonorrhoeae из уретры и цервикального канала для исследования бактериологическим методом </t>
  </si>
  <si>
    <t xml:space="preserve">Взятие материала на Ureaplasma urealiticum из уретры и цервикального канала для исследования бактериологическим методом </t>
  </si>
  <si>
    <t xml:space="preserve">4.10.</t>
  </si>
  <si>
    <t xml:space="preserve">Взятие материала на Micoplasma hominis из уретры и цервикального канала для исследования бактериологическим методом </t>
  </si>
  <si>
    <t xml:space="preserve">4.11.</t>
  </si>
  <si>
    <t xml:space="preserve">Взятие материала из уретры и цервикального канала для идентификации урогенитальных микоплазм, определения обсемененности образца и чувствительности к антибиотикам с применением тест-систем</t>
  </si>
  <si>
    <t xml:space="preserve">4.16.</t>
  </si>
  <si>
    <t xml:space="preserve">4.19.</t>
  </si>
  <si>
    <t xml:space="preserve">Взятие материала из заднего свода влагалища для исследования отделяемого половых органов на микрофлору и степень чистоты влагалища </t>
  </si>
  <si>
    <t xml:space="preserve">4.20.</t>
  </si>
  <si>
    <t xml:space="preserve">Взятие материала из заднего свода влагалища для исследования отделяемого половых органов на Trichomonas vaginalis в нативном препарате </t>
  </si>
  <si>
    <t xml:space="preserve">4.21.</t>
  </si>
  <si>
    <t xml:space="preserve">Инстилляция уретры лекарственным препаратом </t>
  </si>
  <si>
    <t xml:space="preserve">4.22.</t>
  </si>
  <si>
    <t xml:space="preserve">Лечебная ванночка с лекарственным препаратом</t>
  </si>
  <si>
    <t xml:space="preserve">4.23.</t>
  </si>
  <si>
    <t xml:space="preserve">Смазывание лекарственным препаратом уретры, цервикального канала и наружного отверстия прямой кишки</t>
  </si>
  <si>
    <t xml:space="preserve">5.</t>
  </si>
  <si>
    <t xml:space="preserve">Манипуляции для лечения и диагностики кожных заболеваний</t>
  </si>
  <si>
    <t xml:space="preserve">Механическое удаление пораженных частей ногтевой пластинки пальца стопы (кисти) при онихомикозе</t>
  </si>
  <si>
    <t xml:space="preserve">Тарифы без учёта стоимости материалов и медикаментов.  </t>
  </si>
  <si>
    <t xml:space="preserve">________А.А. Дрозд</t>
  </si>
  <si>
    <t xml:space="preserve">«    »  сентября  2023  года  </t>
  </si>
  <si>
    <t xml:space="preserve">медицинских услуг по профилактическим осмотрам и медицинским освидетельствованиям граждан</t>
  </si>
  <si>
    <t xml:space="preserve">Тариф</t>
  </si>
  <si>
    <t xml:space="preserve">с учетом НДС, руб.</t>
  </si>
  <si>
    <t xml:space="preserve">Осмотры специалистами: </t>
  </si>
  <si>
    <t xml:space="preserve">врачом-терапевтом</t>
  </si>
  <si>
    <t xml:space="preserve">осмотр </t>
  </si>
  <si>
    <t xml:space="preserve">врачом-неврологом</t>
  </si>
  <si>
    <t xml:space="preserve">врачом-офтальмологом</t>
  </si>
  <si>
    <t xml:space="preserve">врачом-оториноларингологом</t>
  </si>
  <si>
    <t xml:space="preserve">врачом-хирургом</t>
  </si>
  <si>
    <t xml:space="preserve">1.6.</t>
  </si>
  <si>
    <t xml:space="preserve">врачом-акушером-гинекологом</t>
  </si>
  <si>
    <t xml:space="preserve">врачом-психиатром-наркологом (осмотр по психиатрическому профилю)</t>
  </si>
  <si>
    <t xml:space="preserve">врачом-дерматовенерологом</t>
  </si>
  <si>
    <t xml:space="preserve">врачом-урологом</t>
  </si>
  <si>
    <t xml:space="preserve">врачом-психиатром-наркологом  (осмотр по наркологическому профилю)</t>
  </si>
  <si>
    <t xml:space="preserve">1.14.</t>
  </si>
  <si>
    <t xml:space="preserve">врачом-стоматологом</t>
  </si>
  <si>
    <t xml:space="preserve">Вынесение врачом-специалистом заключительного экспертного решения</t>
  </si>
  <si>
    <t xml:space="preserve">услуга </t>
  </si>
  <si>
    <t xml:space="preserve">Регистрация освидетельствуемого медицинским регистратором </t>
  </si>
  <si>
    <t xml:space="preserve">Функциональные исследования: </t>
  </si>
  <si>
    <t xml:space="preserve">холодовая проба</t>
  </si>
  <si>
    <t xml:space="preserve">исследование </t>
  </si>
  <si>
    <t xml:space="preserve">электротермометрия</t>
  </si>
  <si>
    <t xml:space="preserve">2.3.</t>
  </si>
  <si>
    <t xml:space="preserve">вибрационная чувствительность</t>
  </si>
  <si>
    <t xml:space="preserve">аудиометрия</t>
  </si>
  <si>
    <t xml:space="preserve">2.5.</t>
  </si>
  <si>
    <t xml:space="preserve">вращательная проба</t>
  </si>
  <si>
    <t xml:space="preserve">динамометрия</t>
  </si>
  <si>
    <t xml:space="preserve">3. Медицинское освидетельствование </t>
  </si>
  <si>
    <t xml:space="preserve">Освидетельствование на допуск к работе</t>
  </si>
  <si>
    <t xml:space="preserve">освидетельствование</t>
  </si>
  <si>
    <t xml:space="preserve">Освидетельствование для установления факта употребления алкоголя, наркотических и токсикоманических средств и состояния опьянения</t>
  </si>
  <si>
    <t xml:space="preserve">   Тарифы без учёта стоимости материалов и медикаментов. При оказании платных медицинских услуг в ночное время к установленному тарифу применяется надбавка в размере 30 %. При оказании платных медицинских услуг в государственные праздники и праздничные дни к установленному тарифу применяется надбавка в размере 50%. При оказании платных медицинских услуг в ночное время в государственные праздники и праздничные дни к установленному тарифу применяется надбавка в размере 80%.</t>
  </si>
  <si>
    <t xml:space="preserve">«    »  ноября 2023  года  </t>
  </si>
  <si>
    <t xml:space="preserve">медицинских услуг по  медицинскому освидетельствованию состояния здоровья  граждан для получения медицинской справки о состоянии здоровья, подтверждающей годность к управлению автомобилями с ручным управлением  (с 01.04.2022г.)</t>
  </si>
  <si>
    <t xml:space="preserve">           ПРЕЙСКУРАНТ</t>
  </si>
  <si>
    <t xml:space="preserve">медицинских услуг по массажу</t>
  </si>
  <si>
    <t xml:space="preserve">Тариф, руб.</t>
  </si>
  <si>
    <t xml:space="preserve">тариф без учета НДС, руб.</t>
  </si>
  <si>
    <t xml:space="preserve">Выполнение массажных процедур механическим воздействием руками</t>
  </si>
  <si>
    <t xml:space="preserve">Массаж головы (лобно-височной и затылочно-теменной области)</t>
  </si>
  <si>
    <t xml:space="preserve">Массаж лица (лобной, окологлазничной, верхне- и нижнечелюстной области)</t>
  </si>
  <si>
    <t xml:space="preserve">Массаж шеи</t>
  </si>
  <si>
    <t xml:space="preserve">Массаж воротниковой зоны (задней поверхности шеи, спина до уровня 4-го грудного позвонка, передней поверхности грудной клетки до 2-го ребра)</t>
  </si>
  <si>
    <t xml:space="preserve">Массаж верхней конечности</t>
  </si>
  <si>
    <t xml:space="preserve">Массаж верхней конечности, надплечья и области лопатки</t>
  </si>
  <si>
    <t xml:space="preserve">1.7.</t>
  </si>
  <si>
    <t xml:space="preserve">Массаж плечевого сустава (верхней трети плеча, области плечевого сустава и надплечья одноименной стороны)</t>
  </si>
  <si>
    <t xml:space="preserve">Массаж локтевого сустава (верхней трети предплечья, области локтевого сустава и нижней трети плеча)</t>
  </si>
  <si>
    <t xml:space="preserve">Массаж лучезапястного сустава (проксимального отдела кисти, области лучезапястного сустава и предплечья)</t>
  </si>
  <si>
    <t xml:space="preserve">Массаж кисти и предплечья</t>
  </si>
  <si>
    <t xml:space="preserve">Массаж области грудной клетки (области передней поверхности грудной клетки от передних границ надплечий  до реберных дуг и области спины от 7-го до 1-го поясничного позвонка)</t>
  </si>
  <si>
    <t xml:space="preserve">Массаж спины (от 7-го шейного до 1-го поясничного позвонка и от левой до правой средней аксиллярной линии, у детей – включая пояснично- крестцовую область)</t>
  </si>
  <si>
    <t xml:space="preserve">Массаж пояснично-крестцовой области (от 1-го поясничного позвонка до нижних ягодичных складок)</t>
  </si>
  <si>
    <t xml:space="preserve">Сегментарный массаж пояснично-крестцовой области</t>
  </si>
  <si>
    <t xml:space="preserve">Массаж спины и поясницы (от 7-го шейного позвонка до крестца и от левой до правой средней аксиллярной линии)</t>
  </si>
  <si>
    <t xml:space="preserve">1.17.</t>
  </si>
  <si>
    <t xml:space="preserve">Массаж шейно- грудного отдела позвоночника (области задней поверхности шеи и области спины до первого поясничного позвонка и от левой до правой задней и аксиллярной линии)</t>
  </si>
  <si>
    <t xml:space="preserve">1.18.</t>
  </si>
  <si>
    <t xml:space="preserve">Сегментарный массаж шейно-грудного отдела позвоночника</t>
  </si>
  <si>
    <t xml:space="preserve">Массаж области позвоночника (области задней поверхности шеи, спины и пояснично-крестцовой области от левой до правой задней аксиллярной линии)</t>
  </si>
  <si>
    <t xml:space="preserve">Массаж нижней конечности</t>
  </si>
  <si>
    <t xml:space="preserve">1.21.</t>
  </si>
  <si>
    <t xml:space="preserve">Массаж нижней конечности и поясницы (области стопы, голени, бедра, ягодичной и пояснично-крестцовой области)</t>
  </si>
  <si>
    <t xml:space="preserve">1.22.</t>
  </si>
  <si>
    <t xml:space="preserve">Массаж тазобедренного сустава (верхней трети бедра, области тазобедренного сустава и ягодичной области одноименной стороны)</t>
  </si>
  <si>
    <t xml:space="preserve">1.23.</t>
  </si>
  <si>
    <t xml:space="preserve">Массаж коленного сустава (верхней трети голени, области коленного сустава и нижней трети бедра)</t>
  </si>
  <si>
    <t xml:space="preserve">1.24.</t>
  </si>
  <si>
    <t xml:space="preserve">Массаж голеностопного сустава (проксимального отдела стопы, области голеностопного сустава и нижней трети голени)</t>
  </si>
  <si>
    <t xml:space="preserve">Массаж стопы голени</t>
  </si>
  <si>
    <t xml:space="preserve">Общий массаж (у детей грудного и младшего дошкольного возраста)</t>
  </si>
  <si>
    <t xml:space="preserve">Подготовка к проведению процедуры массажа</t>
  </si>
  <si>
    <t xml:space="preserve">подготови-тельный этап</t>
  </si>
  <si>
    <t xml:space="preserve">«  » мая  2023  года  </t>
  </si>
  <si>
    <t xml:space="preserve">      ПРЕЙСКУРАН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платные медицинские услуги по инструментальной диагностике для граждан РБ</t>
  </si>
  <si>
    <t xml:space="preserve">тариф, руб. </t>
  </si>
  <si>
    <t xml:space="preserve">Лучевая диагностика:</t>
  </si>
  <si>
    <t xml:space="preserve">1.1.1.</t>
  </si>
  <si>
    <t xml:space="preserve">рентгенологические исследования органов грудной полости:</t>
  </si>
  <si>
    <t xml:space="preserve">1.1.1.1.</t>
  </si>
  <si>
    <t xml:space="preserve">Рентгеноскопия органов грудной полости</t>
  </si>
  <si>
    <t xml:space="preserve">исследование</t>
  </si>
  <si>
    <t xml:space="preserve">1.1.1.2.1.</t>
  </si>
  <si>
    <t xml:space="preserve">Рентгенография (обзорная )  грудной полости в одной проекции</t>
  </si>
  <si>
    <t xml:space="preserve">1.1.1.2.2.</t>
  </si>
  <si>
    <t xml:space="preserve">Рентгенография (обзорная )  грудной полости в  двух проекциях</t>
  </si>
  <si>
    <t xml:space="preserve">1.1.1.3.</t>
  </si>
  <si>
    <t xml:space="preserve">Линейная томография:</t>
  </si>
  <si>
    <t xml:space="preserve">1.1.1.3.1</t>
  </si>
  <si>
    <t xml:space="preserve">первый снимок</t>
  </si>
  <si>
    <t xml:space="preserve">1.1.1.3.2</t>
  </si>
  <si>
    <t xml:space="preserve">каждый последующий</t>
  </si>
  <si>
    <t xml:space="preserve">1.1.1.4.</t>
  </si>
  <si>
    <t xml:space="preserve">рентгенография сердца с контрастированным пищеводом</t>
  </si>
  <si>
    <t xml:space="preserve">1.1.2.2.</t>
  </si>
  <si>
    <t xml:space="preserve">рентгеноскопия (обзорная) брюшной полости</t>
  </si>
  <si>
    <t xml:space="preserve">1.1.2.3.</t>
  </si>
  <si>
    <t xml:space="preserve">рентгенография (обзорная) брюшной полости</t>
  </si>
  <si>
    <t xml:space="preserve">1.1.2.4.</t>
  </si>
  <si>
    <t xml:space="preserve">самостоятельная рентгеноскопия и рентгенография пищевода</t>
  </si>
  <si>
    <t xml:space="preserve">1.1.2.5.</t>
  </si>
  <si>
    <t xml:space="preserve">рентгеноскопия и рентгенография желудка по традиционной методике</t>
  </si>
  <si>
    <t xml:space="preserve">1.1.2.6.</t>
  </si>
  <si>
    <t xml:space="preserve">первичное двойное контрастирование желудка</t>
  </si>
  <si>
    <t xml:space="preserve">1.1.2.12.</t>
  </si>
  <si>
    <t xml:space="preserve">ирригоскопия с двойным контрастированием</t>
  </si>
  <si>
    <t xml:space="preserve">1.1.3.1.</t>
  </si>
  <si>
    <t xml:space="preserve">рентгенография отдела позвоночника:</t>
  </si>
  <si>
    <t xml:space="preserve">1.1.3.1.2.</t>
  </si>
  <si>
    <t xml:space="preserve">в двух проекциях</t>
  </si>
  <si>
    <t xml:space="preserve">1.1.3.2.</t>
  </si>
  <si>
    <t xml:space="preserve">рентгенография периферических отделов скелета:</t>
  </si>
  <si>
    <t xml:space="preserve">1.1.3.2.1.</t>
  </si>
  <si>
    <t xml:space="preserve">в одной проекции</t>
  </si>
  <si>
    <t xml:space="preserve">1.1.3.2.2.</t>
  </si>
  <si>
    <t xml:space="preserve">1.1.3.3.</t>
  </si>
  <si>
    <t xml:space="preserve">рентгенография черепа:</t>
  </si>
  <si>
    <t xml:space="preserve">1.1.3.3.1.</t>
  </si>
  <si>
    <t xml:space="preserve">1.1.3.3.2.</t>
  </si>
  <si>
    <t xml:space="preserve">1.1.3.4.</t>
  </si>
  <si>
    <t xml:space="preserve">рентгенография придаточных пазух носа</t>
  </si>
  <si>
    <t xml:space="preserve">1.1.3.5.</t>
  </si>
  <si>
    <t xml:space="preserve">рентгенография височно- челюстного сустава</t>
  </si>
  <si>
    <t xml:space="preserve">1.1.3.6.</t>
  </si>
  <si>
    <t xml:space="preserve">рентгенография нижней челюсти (в одной проекции)</t>
  </si>
  <si>
    <t xml:space="preserve">1.1.3.7.</t>
  </si>
  <si>
    <t xml:space="preserve">рентгенография костей носа</t>
  </si>
  <si>
    <t xml:space="preserve">1.1.3.10.</t>
  </si>
  <si>
    <t xml:space="preserve">рентгенография височной кости</t>
  </si>
  <si>
    <t xml:space="preserve">1.1.3.11.</t>
  </si>
  <si>
    <t xml:space="preserve">рентгенография ключицы</t>
  </si>
  <si>
    <t xml:space="preserve">1.1.3.12.</t>
  </si>
  <si>
    <t xml:space="preserve">рентгенография лопатки в двух проекциях</t>
  </si>
  <si>
    <t xml:space="preserve">1.1.3.13.</t>
  </si>
  <si>
    <t xml:space="preserve">рентгенография ребер</t>
  </si>
  <si>
    <t xml:space="preserve">1.1.3.14.</t>
  </si>
  <si>
    <t xml:space="preserve">рентгенография грудины</t>
  </si>
  <si>
    <t xml:space="preserve">1.1.3.17.</t>
  </si>
  <si>
    <t xml:space="preserve">рентгенография костей таза</t>
  </si>
  <si>
    <t xml:space="preserve">1.1.4.</t>
  </si>
  <si>
    <t xml:space="preserve">рентгенологические исследования, применяемые в урологии и гинекологии:</t>
  </si>
  <si>
    <t xml:space="preserve">1.1.4.1.</t>
  </si>
  <si>
    <t xml:space="preserve">экскреторная урография</t>
  </si>
  <si>
    <t xml:space="preserve">1.1.4.5.</t>
  </si>
  <si>
    <t xml:space="preserve">метросальпингография</t>
  </si>
  <si>
    <t xml:space="preserve">1.1.5.</t>
  </si>
  <si>
    <t xml:space="preserve">рентгенологические исследования молочной железы: </t>
  </si>
  <si>
    <t xml:space="preserve">1.1.5.1.</t>
  </si>
  <si>
    <t xml:space="preserve">обзорная рентгенография молочной железы: </t>
  </si>
  <si>
    <t xml:space="preserve">1.1.5.1.1.</t>
  </si>
  <si>
    <t xml:space="preserve">1.1.5.1.2.</t>
  </si>
  <si>
    <t xml:space="preserve">1.1.7.</t>
  </si>
  <si>
    <t xml:space="preserve">рентгеновская компьютерная томография:</t>
  </si>
  <si>
    <t xml:space="preserve">1.1.7.1.</t>
  </si>
  <si>
    <t xml:space="preserve">рентгеновская компьютерная томография головного мозга без контрастного усиления:</t>
  </si>
  <si>
    <t xml:space="preserve">1.1.7.1.1.</t>
  </si>
  <si>
    <t xml:space="preserve">со спиральной многосрезовой технологией сканирования</t>
  </si>
  <si>
    <t xml:space="preserve">1.1.7.2.</t>
  </si>
  <si>
    <t xml:space="preserve">рентгеновская компьютерная томография головного мозга с контрастным усилением:</t>
  </si>
  <si>
    <t xml:space="preserve">1.1.7.2.1.</t>
  </si>
  <si>
    <t xml:space="preserve">1.1.7.3.</t>
  </si>
  <si>
    <t xml:space="preserve">рентгеновская компьютерная томография лицевого черепа без контрастного усиления:</t>
  </si>
  <si>
    <t xml:space="preserve">1.1.7.3.1.</t>
  </si>
  <si>
    <t xml:space="preserve">1.1.7.4.</t>
  </si>
  <si>
    <t xml:space="preserve">компьютерная томография лицевого черепа с контрастным усилением:</t>
  </si>
  <si>
    <t xml:space="preserve">1.1.7.4.1.</t>
  </si>
  <si>
    <t xml:space="preserve">1.1.7.5.</t>
  </si>
  <si>
    <t xml:space="preserve">компьютерная томография шеи без контрастного усиления:</t>
  </si>
  <si>
    <t xml:space="preserve">1.1.7.5.1.</t>
  </si>
  <si>
    <t xml:space="preserve">1.1.7.6.</t>
  </si>
  <si>
    <t xml:space="preserve">компьютерная томография шеи с контрастным усилением:</t>
  </si>
  <si>
    <t xml:space="preserve">1.1.7.6.1.</t>
  </si>
  <si>
    <t xml:space="preserve">1.1.7.7.</t>
  </si>
  <si>
    <t xml:space="preserve">компьютерная томография органов грудной клетки (легких и средостения) без контрастного усиления:</t>
  </si>
  <si>
    <t xml:space="preserve">1.1.7.7.1.</t>
  </si>
  <si>
    <t xml:space="preserve">1.1.7.8.</t>
  </si>
  <si>
    <t xml:space="preserve">компьютерная томография органов грудной клетки (легких и средостения) с контрастным усилением:</t>
  </si>
  <si>
    <t xml:space="preserve">1.1.7.8.1.</t>
  </si>
  <si>
    <t xml:space="preserve">1.1.7.9.</t>
  </si>
  <si>
    <t xml:space="preserve">компьютерная томография органов брюшной полости без контрастного усиления:</t>
  </si>
  <si>
    <t xml:space="preserve">1.1.7.9.1.</t>
  </si>
  <si>
    <t xml:space="preserve">1.1.7.10.</t>
  </si>
  <si>
    <t xml:space="preserve">компьютерная томография органов брюшной полости с контрастным усилением:</t>
  </si>
  <si>
    <t xml:space="preserve">1.1.7.10.1.</t>
  </si>
  <si>
    <t xml:space="preserve">1.1.7.11.</t>
  </si>
  <si>
    <t xml:space="preserve">компьютерная томография малого таза без контрастного усиления:</t>
  </si>
  <si>
    <t xml:space="preserve">1.1.7.11.1.</t>
  </si>
  <si>
    <t xml:space="preserve">1.1.7.12.</t>
  </si>
  <si>
    <t xml:space="preserve">компьютерная томография малого таза с контрастным усилением:</t>
  </si>
  <si>
    <t xml:space="preserve">1.1.7.12.1.</t>
  </si>
  <si>
    <t xml:space="preserve">1.1.7.13.</t>
  </si>
  <si>
    <t xml:space="preserve">компьютерная томография позвоночного сегмента без контрастного усиления:</t>
  </si>
  <si>
    <t xml:space="preserve">1.1.7.13.1.</t>
  </si>
  <si>
    <t xml:space="preserve">1.1.7.14.</t>
  </si>
  <si>
    <t xml:space="preserve">компьютерная томография позвоночного сегмента с контрастным усилением:</t>
  </si>
  <si>
    <t xml:space="preserve">1.1.7.14.1.</t>
  </si>
  <si>
    <t xml:space="preserve">1.1.7.15.</t>
  </si>
  <si>
    <t xml:space="preserve">рентгеновская компьютерная томография отдела позвоночника без контрастного усиления:</t>
  </si>
  <si>
    <t xml:space="preserve">1.1.7.15.1.</t>
  </si>
  <si>
    <t xml:space="preserve">1.1.7.16.</t>
  </si>
  <si>
    <t xml:space="preserve">рентгеновская компьютерная томография отдела позвоночника с контрастным усилением</t>
  </si>
  <si>
    <t xml:space="preserve">1.1.7.16.1.</t>
  </si>
  <si>
    <t xml:space="preserve">1.1.7.17.</t>
  </si>
  <si>
    <t xml:space="preserve">рентгеновская компьютерная томография костей и суставов без контрастного усиления:</t>
  </si>
  <si>
    <t xml:space="preserve">1.1.7.17.1.</t>
  </si>
  <si>
    <t xml:space="preserve">1.1.7.18.</t>
  </si>
  <si>
    <t xml:space="preserve">рентгеновская компьютерная томография костей и суставов с контрастным усилением:</t>
  </si>
  <si>
    <t xml:space="preserve">1.1.7.18.1.</t>
  </si>
  <si>
    <t xml:space="preserve">1.1.7.19.</t>
  </si>
  <si>
    <t xml:space="preserve">КТ-ангиография:</t>
  </si>
  <si>
    <t xml:space="preserve">1.1.7.19.1.</t>
  </si>
  <si>
    <t xml:space="preserve">1.1.7.20.</t>
  </si>
  <si>
    <t xml:space="preserve">специальные методы обработки изображений:</t>
  </si>
  <si>
    <t xml:space="preserve">1.1.7.20.1.</t>
  </si>
  <si>
    <t xml:space="preserve">MPR, MIP, MinIP, SSD, криволинейная реконструкция</t>
  </si>
  <si>
    <t xml:space="preserve">1.1.7.20.2.</t>
  </si>
  <si>
    <t xml:space="preserve">объемное восстановление с цветным картированием</t>
  </si>
  <si>
    <t xml:space="preserve">1.1.7.20.3.</t>
  </si>
  <si>
    <t xml:space="preserve">подсчет объема</t>
  </si>
  <si>
    <t xml:space="preserve">1.1.7.20.4.</t>
  </si>
  <si>
    <t xml:space="preserve">виртуальная эндоскопия</t>
  </si>
  <si>
    <t xml:space="preserve">1.1.7.20.5.</t>
  </si>
  <si>
    <t xml:space="preserve">сравнение КТ исследований в динамике</t>
  </si>
  <si>
    <t xml:space="preserve">1.1.7.20.6.</t>
  </si>
  <si>
    <t xml:space="preserve">прикладные органоспецифи- ческие программы (остеоденситометрия, стоматологические, пульмонологические, перфузионные, сосудистые, кардиологические и т.д.)</t>
  </si>
  <si>
    <t xml:space="preserve">1.1.7.20.7.</t>
  </si>
  <si>
    <t xml:space="preserve">особо трудоемкие программы одновременного количественного определения и реконструкции (восстановление частичного объема, динамическая оценка объема, подсчет количества и объема множественных патологических фокусов)</t>
  </si>
  <si>
    <t xml:space="preserve">Магнитно-резонансная томография: </t>
  </si>
  <si>
    <t xml:space="preserve">1.2.1.1.</t>
  </si>
  <si>
    <t xml:space="preserve">Магнитно-резонансная томография головного мозга без контрастного усиления</t>
  </si>
  <si>
    <t xml:space="preserve">1.2.2.1.</t>
  </si>
  <si>
    <t xml:space="preserve">Магнитно-резонансная томография головного мозга с контрастным усилением</t>
  </si>
  <si>
    <t xml:space="preserve">1.2.3.1.</t>
  </si>
  <si>
    <t xml:space="preserve">Магнитно-резонансная томография лицевого черепа без контрастного усиления</t>
  </si>
  <si>
    <t xml:space="preserve">1.2.4.1.</t>
  </si>
  <si>
    <t xml:space="preserve">Магнитно-резонансная томография лицевого черепа с контрастным усилением</t>
  </si>
  <si>
    <t xml:space="preserve">1.2.5.1.</t>
  </si>
  <si>
    <t xml:space="preserve">Магнитно-резонансная томография шеи без контрастного усиления</t>
  </si>
  <si>
    <t xml:space="preserve">1.2.6.1.</t>
  </si>
  <si>
    <t xml:space="preserve">Магнитно-резонансная томография шеи с контрастным усилением</t>
  </si>
  <si>
    <t xml:space="preserve">1.2.7.1.</t>
  </si>
  <si>
    <t xml:space="preserve">Магнитно-резонансная томография отдела позвоночника и спинного мозга без контрастного усиления</t>
  </si>
  <si>
    <t xml:space="preserve">1.2.8.1.</t>
  </si>
  <si>
    <t xml:space="preserve">Магнитно-резонансная томография отдела позвоночника и спинного мозга с контрастным усилением</t>
  </si>
  <si>
    <t xml:space="preserve">1.2.9.1.</t>
  </si>
  <si>
    <t xml:space="preserve">Магнитно-резонансная томография грудной полости без контрастного усиления</t>
  </si>
  <si>
    <t xml:space="preserve">1.2.10.1.</t>
  </si>
  <si>
    <t xml:space="preserve">Магнитно-резонансная томография грудной полости с контрастным усилением</t>
  </si>
  <si>
    <t xml:space="preserve">1.2.11.1.</t>
  </si>
  <si>
    <t xml:space="preserve">Магнитно-резонансная томография молочных желез  без контрастного усиления</t>
  </si>
  <si>
    <t xml:space="preserve">1.2.12.1.</t>
  </si>
  <si>
    <t xml:space="preserve">Магнитно-резонансная томография молочных желез  с контрастным усилением</t>
  </si>
  <si>
    <t xml:space="preserve">1.2.13.1.</t>
  </si>
  <si>
    <t xml:space="preserve">Магнитно-резонансная томография сердца   без контрастного усиления</t>
  </si>
  <si>
    <t xml:space="preserve">1.2.14.1.</t>
  </si>
  <si>
    <t xml:space="preserve">Магнитно-резонансная томография сердца   с контрастным усилением</t>
  </si>
  <si>
    <t xml:space="preserve">1.2.15.1.</t>
  </si>
  <si>
    <t xml:space="preserve">Магнитно-резонансная томография брюшной полости   без контрастного усиления</t>
  </si>
  <si>
    <t xml:space="preserve">1.2.16.1.</t>
  </si>
  <si>
    <t xml:space="preserve">Магнитно-резонансная томография брюшной полости   с контрастным усилением</t>
  </si>
  <si>
    <t xml:space="preserve">1.2.17.1.</t>
  </si>
  <si>
    <t xml:space="preserve">Магнитно-резонансная томография забрюшинного пространства   без контрастного усиления</t>
  </si>
  <si>
    <t xml:space="preserve">1.2.18.1.</t>
  </si>
  <si>
    <t xml:space="preserve">Магнитно-резонансная томография забрюшинного пространства   с контрастным усилением</t>
  </si>
  <si>
    <t xml:space="preserve">1.2.19.1.</t>
  </si>
  <si>
    <t xml:space="preserve">Магнитно-резонансная томография малого таза   без контрастного усиления</t>
  </si>
  <si>
    <t xml:space="preserve">1.2.20.1.</t>
  </si>
  <si>
    <t xml:space="preserve">Магнитно-резонансная томография малого таза  с контрастным усилением</t>
  </si>
  <si>
    <t xml:space="preserve">1.2.21.1.</t>
  </si>
  <si>
    <t xml:space="preserve">Магнитно-резонансная томография сустава  без контрастного усиления</t>
  </si>
  <si>
    <t xml:space="preserve">1.2.22.1.</t>
  </si>
  <si>
    <t xml:space="preserve">Магнитно-резонансная томография сустава  с контрастным усилением</t>
  </si>
  <si>
    <t xml:space="preserve">Магнитно-резонансная томография мягких тканей   без контрастного усиления</t>
  </si>
  <si>
    <t xml:space="preserve">Магнитно-резонансная томография мягких тканей   с контрастным усилением</t>
  </si>
  <si>
    <t xml:space="preserve">1.2.27.</t>
  </si>
  <si>
    <t xml:space="preserve">Дополнительные программные пакеты </t>
  </si>
  <si>
    <t xml:space="preserve">1.2.27.1</t>
  </si>
  <si>
    <t xml:space="preserve">Программа ранней диагностики инсультов</t>
  </si>
  <si>
    <t xml:space="preserve">1.2.27.3</t>
  </si>
  <si>
    <t xml:space="preserve">МР-ангиография</t>
  </si>
  <si>
    <t xml:space="preserve">1.2.27.7</t>
  </si>
  <si>
    <t xml:space="preserve">МР-миелография</t>
  </si>
  <si>
    <t xml:space="preserve">Ультразвуковая диагностика:</t>
  </si>
  <si>
    <t xml:space="preserve">Ультразвуковое исследование органов брюшной полости:</t>
  </si>
  <si>
    <t xml:space="preserve">3.1.1.</t>
  </si>
  <si>
    <t xml:space="preserve">Печень, желчный пузырь без определения функции</t>
  </si>
  <si>
    <t xml:space="preserve">3.1.1.1.</t>
  </si>
  <si>
    <t xml:space="preserve">на цветных цифровых ультразвуковых аппаратах с наличием сложного программного обеспечения (количество цифровых каналов более 512)</t>
  </si>
  <si>
    <t xml:space="preserve">3.1.2.</t>
  </si>
  <si>
    <t xml:space="preserve">Печень, желчный пузырь с определением функции</t>
  </si>
  <si>
    <t xml:space="preserve">3.1.2.1.</t>
  </si>
  <si>
    <t xml:space="preserve">3.1.3.</t>
  </si>
  <si>
    <t xml:space="preserve">Поджелудочная железа</t>
  </si>
  <si>
    <t xml:space="preserve">3.1.3.1.</t>
  </si>
  <si>
    <t xml:space="preserve">на цветных ультразвуковых аппаратах с допплером (аналоговые и с количеством цифровых каналов более 512)</t>
  </si>
  <si>
    <t xml:space="preserve">3.1.4.</t>
  </si>
  <si>
    <t xml:space="preserve">Поджелудочная железа с контрастированием</t>
  </si>
  <si>
    <t xml:space="preserve">3.1.4.1.</t>
  </si>
  <si>
    <t xml:space="preserve">3.1.5.</t>
  </si>
  <si>
    <t xml:space="preserve">Селезенка</t>
  </si>
  <si>
    <t xml:space="preserve">3.1.5.1.</t>
  </si>
  <si>
    <t xml:space="preserve">3.1.6.</t>
  </si>
  <si>
    <t xml:space="preserve">Кишечник без заполнения жидкостью </t>
  </si>
  <si>
    <t xml:space="preserve">3.1.6.1.</t>
  </si>
  <si>
    <t xml:space="preserve">3.1.7.</t>
  </si>
  <si>
    <t xml:space="preserve">Желудок с заполнением жидкостью</t>
  </si>
  <si>
    <t xml:space="preserve">3.1.7.1.</t>
  </si>
  <si>
    <t xml:space="preserve">Ультразвуковое исследование органов мочеполовой системы:</t>
  </si>
  <si>
    <t xml:space="preserve">3.2.1.</t>
  </si>
  <si>
    <t xml:space="preserve">Почки и надпочечники</t>
  </si>
  <si>
    <t xml:space="preserve">3.2.1.1.</t>
  </si>
  <si>
    <t xml:space="preserve">3.2.2.</t>
  </si>
  <si>
    <t xml:space="preserve">Мочевой пузырь</t>
  </si>
  <si>
    <t xml:space="preserve">3.2.2.1.</t>
  </si>
  <si>
    <t xml:space="preserve">3.2.3.</t>
  </si>
  <si>
    <t xml:space="preserve">Мочевой пузырь с определением остаточной мочи</t>
  </si>
  <si>
    <t xml:space="preserve">3.2.3.1.</t>
  </si>
  <si>
    <t xml:space="preserve">3.2.4.</t>
  </si>
  <si>
    <t xml:space="preserve">Почки, надпочечники и мочевой пузырь</t>
  </si>
  <si>
    <t xml:space="preserve">3.2.4.1.</t>
  </si>
  <si>
    <t xml:space="preserve">3.2.5.</t>
  </si>
  <si>
    <t xml:space="preserve">Почки, надпочечники и мочевой пузырь с определением остаточной мочи</t>
  </si>
  <si>
    <t xml:space="preserve">3.2.5.1.</t>
  </si>
  <si>
    <t xml:space="preserve">3.2.6.</t>
  </si>
  <si>
    <t xml:space="preserve">Предстательная железа с мочевым пузырём и определением остаточной мочи (трансабдоминально)</t>
  </si>
  <si>
    <t xml:space="preserve">3.2.6.1.</t>
  </si>
  <si>
    <t xml:space="preserve">3.2.7.</t>
  </si>
  <si>
    <t xml:space="preserve">Предстательная железа (трансректально)</t>
  </si>
  <si>
    <t xml:space="preserve">3.2.7.1.</t>
  </si>
  <si>
    <t xml:space="preserve">3.2.8.</t>
  </si>
  <si>
    <t xml:space="preserve">Мошонка</t>
  </si>
  <si>
    <t xml:space="preserve">3.2.8.1.</t>
  </si>
  <si>
    <t xml:space="preserve">3.2.9.</t>
  </si>
  <si>
    <t xml:space="preserve">Половой член</t>
  </si>
  <si>
    <t xml:space="preserve">3.2.9.1.</t>
  </si>
  <si>
    <t xml:space="preserve">3.2.16.</t>
  </si>
  <si>
    <t xml:space="preserve">Органы брюшной полости и почки (печень и желчный пузырь без определения функции, поджелудочная железа, селезенка, почки и надпочечники, кишечник без заполнения жидкостью)</t>
  </si>
  <si>
    <t xml:space="preserve">3.2.16.1.</t>
  </si>
  <si>
    <t xml:space="preserve">Ультразвуковое исследование других органов:</t>
  </si>
  <si>
    <t xml:space="preserve">3.3.1.</t>
  </si>
  <si>
    <t xml:space="preserve">Щитовидная железа с лимфатическими поверхностными узлами</t>
  </si>
  <si>
    <t xml:space="preserve">3.3.1.1.</t>
  </si>
  <si>
    <t xml:space="preserve">3.3.3.</t>
  </si>
  <si>
    <t xml:space="preserve">Слюнные железы (или подчелюстные или околоушные)</t>
  </si>
  <si>
    <t xml:space="preserve">3.3.3.1.</t>
  </si>
  <si>
    <t xml:space="preserve">3.3.4.</t>
  </si>
  <si>
    <t xml:space="preserve">Мягкие ткани</t>
  </si>
  <si>
    <t xml:space="preserve">3.3.4.1.</t>
  </si>
  <si>
    <t xml:space="preserve">3.3.5.</t>
  </si>
  <si>
    <t xml:space="preserve">Суставы непарные</t>
  </si>
  <si>
    <t xml:space="preserve">3.3.5.1.</t>
  </si>
  <si>
    <t xml:space="preserve">3.3.6.</t>
  </si>
  <si>
    <t xml:space="preserve">Суставы парные</t>
  </si>
  <si>
    <t xml:space="preserve">3.3.6.1.</t>
  </si>
  <si>
    <t xml:space="preserve">3.3.8.</t>
  </si>
  <si>
    <t xml:space="preserve">Головной мозг новорожденного</t>
  </si>
  <si>
    <t xml:space="preserve">3.3.8.1.</t>
  </si>
  <si>
    <t xml:space="preserve">3.3.9.</t>
  </si>
  <si>
    <t xml:space="preserve">Внутренние органы новорожденного</t>
  </si>
  <si>
    <t xml:space="preserve">3.3.9.1.</t>
  </si>
  <si>
    <t xml:space="preserve">3.3.10.</t>
  </si>
  <si>
    <t xml:space="preserve">Плевральная полость</t>
  </si>
  <si>
    <t xml:space="preserve">3.3.10.1.</t>
  </si>
  <si>
    <t xml:space="preserve">3.3.11.</t>
  </si>
  <si>
    <t xml:space="preserve">Лимфатические узлы (одна область с обеих сторон)</t>
  </si>
  <si>
    <t xml:space="preserve">3.3.11.1.</t>
  </si>
  <si>
    <t xml:space="preserve">3.3.12.</t>
  </si>
  <si>
    <t xml:space="preserve">Мышцы (одна группа с обеих сторон)</t>
  </si>
  <si>
    <t xml:space="preserve">3.3.12.1.</t>
  </si>
  <si>
    <t xml:space="preserve">3.4.8.</t>
  </si>
  <si>
    <t xml:space="preserve">Ультразвуковая метросальпингография</t>
  </si>
  <si>
    <t xml:space="preserve">3.4.8.1.</t>
  </si>
  <si>
    <t xml:space="preserve">3.4.10.</t>
  </si>
  <si>
    <t xml:space="preserve">Эхокардиография (М+В режим + допплер + цветное картирование)</t>
  </si>
  <si>
    <t xml:space="preserve">3.4.10.1.</t>
  </si>
  <si>
    <t xml:space="preserve">3.4.11.</t>
  </si>
  <si>
    <t xml:space="preserve">Эхокардиография (М+В режим + допплер + цветное картирование + тканевая допплерография) на цветных цифровых ультразвуковых аппаратах с наличием сложного программного обеспечения (количество цифровых каналов более 512)</t>
  </si>
  <si>
    <t xml:space="preserve">3.4.12.</t>
  </si>
  <si>
    <t xml:space="preserve">Ультразвуковая допплерография (УЗДГ) одного артериального бассейна (брахиоцефальных артерий или артерий верхних конечностей или артерий нижних конечностей)</t>
  </si>
  <si>
    <t xml:space="preserve">3.4.12.1.</t>
  </si>
  <si>
    <t xml:space="preserve">3.4.13.</t>
  </si>
  <si>
    <t xml:space="preserve">Ультразвуковая допплерография (УЗДГ) одного венозного бассейна (брахиоцефальных вен или вен верхних конечностей или вен нижних конечностей)</t>
  </si>
  <si>
    <t xml:space="preserve">3.4.13.1.</t>
  </si>
  <si>
    <t xml:space="preserve">3.4.16.1.</t>
  </si>
  <si>
    <t xml:space="preserve">Транскраниальная допплерография (ТКДГ)на цветных цифровых ультразвуковых аппаратах с наличием сложного программного обеспечения (количество цифровых каналов более 512)</t>
  </si>
  <si>
    <t xml:space="preserve">3.4.18.1.</t>
  </si>
  <si>
    <t xml:space="preserve">Дуплексное сканирование сосудов с цветным и энергетическим допплером одного артериального или одного венозного бассейна (брахиоцефальных сосудов или сосудов верхних или нижних конечностей)на цветных цифровых ультразвуковых аппаратах с наличием сложного программного обеспечения (количество цифровых каналов более 512)</t>
  </si>
  <si>
    <t xml:space="preserve">3.4.20.1.</t>
  </si>
  <si>
    <t xml:space="preserve">Дуплексное сканирование сосудов с цветным и энергетическим допплером органов брюшной полости и забрюшинного пространства: на цветных цифровых ультразвуковых аппаратах с наличием сложного программного обеспечения (количество цифровых каналов более 512)</t>
  </si>
  <si>
    <t xml:space="preserve">3.4.23.</t>
  </si>
  <si>
    <t xml:space="preserve">Цифровая трехмерная реконструкция сердца на цветных цифровых ультразвуковых аппаратах с наличием сложного программного обеспечения (количество цифровых каналов более 512)</t>
  </si>
  <si>
    <t xml:space="preserve">3.4.24.</t>
  </si>
  <si>
    <t xml:space="preserve">Цифровая трехмерная реконструкция сосудов (один сосудистый бассейн) на цветных цифровых ультразвуковых аппаратах с наличием сложного программного обеспечения (количество цифровых каналов более 512)</t>
  </si>
  <si>
    <t xml:space="preserve">3.4.26.</t>
  </si>
  <si>
    <t xml:space="preserve">Цифровая трехмерная реконструкция других органов и тканей на цветных цифровых ультразвуковых аппаратах с наличием сложного программного обеспечения (количество цифровых каналов более 512)</t>
  </si>
  <si>
    <t xml:space="preserve">3.5.2.</t>
  </si>
  <si>
    <t xml:space="preserve">Лечебно- диагностическая пункция кист, абсцессов и т.д.</t>
  </si>
  <si>
    <t xml:space="preserve">3.5.2.1.</t>
  </si>
  <si>
    <t xml:space="preserve">3.5.4.</t>
  </si>
  <si>
    <t xml:space="preserve">Амниоцентез</t>
  </si>
  <si>
    <t xml:space="preserve">3.5.4.1.</t>
  </si>
  <si>
    <t xml:space="preserve">Функциональная диагностика:</t>
  </si>
  <si>
    <t xml:space="preserve">5.1.</t>
  </si>
  <si>
    <t xml:space="preserve">Электрокардиографические исследования:</t>
  </si>
  <si>
    <t xml:space="preserve">5.1.1.</t>
  </si>
  <si>
    <t xml:space="preserve">Электрокардиограмма в 12 отведениях:</t>
  </si>
  <si>
    <t xml:space="preserve">5.1.1.1.</t>
  </si>
  <si>
    <t xml:space="preserve">Электрокардиограмма в 12 отведениях без функциональных проб</t>
  </si>
  <si>
    <t xml:space="preserve">5.1.1.2.</t>
  </si>
  <si>
    <t xml:space="preserve">Электрокардиограмма в 12 отведениях с функциональными пробами (за одну пробу)</t>
  </si>
  <si>
    <t xml:space="preserve">5.1.1.3.</t>
  </si>
  <si>
    <t xml:space="preserve">Электрокардиограмма в дополнительных отведениях</t>
  </si>
  <si>
    <t xml:space="preserve">5.1.2.</t>
  </si>
  <si>
    <t xml:space="preserve">Электрокардиографическое исследование с непрерывной суточной регистрацией электрокардиограммы в период свободной активности пациента (холтеровское мониторирование): </t>
  </si>
  <si>
    <t xml:space="preserve">5.1.2.1.</t>
  </si>
  <si>
    <t xml:space="preserve">Электрокардиографическое исследование с непрерывной суточной регистрацией электрокардиограммы в период свободной активности пациента (холтеровское мониторирование) стандартное</t>
  </si>
  <si>
    <t xml:space="preserve">5.1.3.</t>
  </si>
  <si>
    <t xml:space="preserve">Электрокардиографическое исследование с дозированной физической нагрузкой (велоэргометрия, тредмил-тест)</t>
  </si>
  <si>
    <t xml:space="preserve">5.2.</t>
  </si>
  <si>
    <t xml:space="preserve">Реографические исследования (на автоматизированном оборудовании): </t>
  </si>
  <si>
    <t xml:space="preserve">5.2.1.</t>
  </si>
  <si>
    <t xml:space="preserve">исследование центральной гемодинамики</t>
  </si>
  <si>
    <t xml:space="preserve">5.2.2.</t>
  </si>
  <si>
    <t xml:space="preserve">Реовазография верхних или нижних конечностей (2 сегмента):</t>
  </si>
  <si>
    <t xml:space="preserve">5.2.2.1.</t>
  </si>
  <si>
    <t xml:space="preserve">Реовазография верхних или нижних конечностей (2 сегмента) без проведения функциональных проб</t>
  </si>
  <si>
    <t xml:space="preserve">5.2.2.2.</t>
  </si>
  <si>
    <t xml:space="preserve">Проведение функциональной пробы при реовазографии (РВГ) верхних или нижних конечностей (2 сегмента) за одну пробу</t>
  </si>
  <si>
    <t xml:space="preserve">5.2.3.</t>
  </si>
  <si>
    <t xml:space="preserve">Реоэнцефалография (2 симметричных участка):</t>
  </si>
  <si>
    <t xml:space="preserve">5.2.3.1.</t>
  </si>
  <si>
    <t xml:space="preserve">Реоэнцефалография (2 симметричных участка) без проведения функциональных проб</t>
  </si>
  <si>
    <t xml:space="preserve">5.2.3.2.</t>
  </si>
  <si>
    <t xml:space="preserve">Проведение функциональной пробы при реоэнцефалографии  (РЭГ) (2 симетричных участка) (за одну пробу)</t>
  </si>
  <si>
    <t xml:space="preserve">исследование функции внешнего дыхания (на автоматизированном оборудовании): </t>
  </si>
  <si>
    <t xml:space="preserve">5.3.1.</t>
  </si>
  <si>
    <t xml:space="preserve">исследование функции внешнего дыхания без функциональных проб</t>
  </si>
  <si>
    <t xml:space="preserve">5.3.2.</t>
  </si>
  <si>
    <t xml:space="preserve">Проведение функциональной пробы при исследовании функции внешнего дыхания (за одну пробу)</t>
  </si>
  <si>
    <t xml:space="preserve">5.4.3.</t>
  </si>
  <si>
    <t xml:space="preserve">Электроэнцефалография с функциональными пробами (фотостимуляцией, гипервентиляцией, фоностимуляцией)</t>
  </si>
  <si>
    <t xml:space="preserve">5.6.</t>
  </si>
  <si>
    <t xml:space="preserve">Динамическое исследование артериального давления при непрерывной суточной регистрации (суточное мониторирование артериального давления – СМАД)</t>
  </si>
  <si>
    <t xml:space="preserve">5.6.1.</t>
  </si>
  <si>
    <t xml:space="preserve">Динамическое исследование артериального давления при непрерывной суточной регистрации (суточное мониторирование артериального давления – СМАД) стандартное</t>
  </si>
  <si>
    <t xml:space="preserve">5.6.2.</t>
  </si>
  <si>
    <t xml:space="preserve">Динамическое исследование артериального давления при непрерывной суточной регистрации (суточное мониторирование артериального давления – СМАД) стандартное с дополнительными функциями</t>
  </si>
  <si>
    <t xml:space="preserve">5.7.</t>
  </si>
  <si>
    <t xml:space="preserve">Информационная проба с контролем артериального давления и ЭКГ</t>
  </si>
  <si>
    <t xml:space="preserve">Эндоскопические диагностические исследования</t>
  </si>
  <si>
    <t xml:space="preserve">6.1.1.</t>
  </si>
  <si>
    <t xml:space="preserve">Эзофагоскопия</t>
  </si>
  <si>
    <t xml:space="preserve">6.1.2.</t>
  </si>
  <si>
    <t xml:space="preserve">Эзофагогастроскопия</t>
  </si>
  <si>
    <t xml:space="preserve">6.1.3.</t>
  </si>
  <si>
    <t xml:space="preserve">Эзофагогастродуоденоскопия</t>
  </si>
  <si>
    <t xml:space="preserve">6.1.5.</t>
  </si>
  <si>
    <t xml:space="preserve">Трахеобронхоскопия</t>
  </si>
  <si>
    <t xml:space="preserve">6.1.10.</t>
  </si>
  <si>
    <t xml:space="preserve">Ректоскопия</t>
  </si>
  <si>
    <t xml:space="preserve">6.1.11.</t>
  </si>
  <si>
    <t xml:space="preserve">Ректосигмоскопия</t>
  </si>
  <si>
    <t xml:space="preserve">6.1.12.</t>
  </si>
  <si>
    <t xml:space="preserve">Ректосигмоколоноскопия</t>
  </si>
  <si>
    <t xml:space="preserve">Прочие манипуляции</t>
  </si>
  <si>
    <t xml:space="preserve">6.3.1.</t>
  </si>
  <si>
    <t xml:space="preserve">Взятие биопсийного материала на гистологическое исследование</t>
  </si>
  <si>
    <t xml:space="preserve">6.3.2.</t>
  </si>
  <si>
    <t xml:space="preserve">Взятие материала на цитологическое исследование</t>
  </si>
  <si>
    <t xml:space="preserve">6.3.3.</t>
  </si>
  <si>
    <t xml:space="preserve">Выполнение уреазного теста</t>
  </si>
  <si>
    <t xml:space="preserve">6.4.</t>
  </si>
  <si>
    <t xml:space="preserve">Экспресс-диагностика хеликобактериоза дыхательным методом (in vivo) тест-системой ХЕЛИК с индикаторной трубкой</t>
  </si>
  <si>
    <t xml:space="preserve">Тарифы без учёта стоимости материалов и медикаментов.  Лекарственные средства, изделия медицинского назначения и другие материалы, используемые  при оказании платных медицинских услуг, оплачиваются заказчиками дополнительно.</t>
  </si>
  <si>
    <t xml:space="preserve">медицинских услуг по иммунопрофилактике</t>
  </si>
  <si>
    <t xml:space="preserve">Проведение процедуры вакцинации</t>
  </si>
  <si>
    <t xml:space="preserve">медицинских услуг  по лечебной физкультуре</t>
  </si>
  <si>
    <t xml:space="preserve">Лечебная физкультура</t>
  </si>
  <si>
    <t xml:space="preserve">Лечебная физкультура для терапевтических пациентов в период выздоровления или при хроническом течении заболевания:</t>
  </si>
  <si>
    <t xml:space="preserve">1.2.1.</t>
  </si>
  <si>
    <t xml:space="preserve">при индивидуальном методе занятий</t>
  </si>
  <si>
    <t xml:space="preserve">1.2.2.</t>
  </si>
  <si>
    <t xml:space="preserve">при малогрупповом методе занятий (до 5 человек)</t>
  </si>
  <si>
    <t xml:space="preserve">1.2.3.</t>
  </si>
  <si>
    <t xml:space="preserve">при групповом методе занятий (от 6 до 15 человек)</t>
  </si>
  <si>
    <t xml:space="preserve">1.13.</t>
  </si>
  <si>
    <t xml:space="preserve">Лечебная физкультура для неврологических пациентов при индивидуальном методе занятий</t>
  </si>
  <si>
    <t xml:space="preserve">Лечебная физкультура для неврологических пациентов:</t>
  </si>
  <si>
    <t xml:space="preserve">1.14.1.</t>
  </si>
  <si>
    <t xml:space="preserve">1.14.2.</t>
  </si>
  <si>
    <t xml:space="preserve">Фитбол-гимнастика с музыкальным сопровождением: </t>
  </si>
  <si>
    <t xml:space="preserve">1.22.1.</t>
  </si>
  <si>
    <t xml:space="preserve">1.22.2.</t>
  </si>
  <si>
    <t xml:space="preserve">1.22.3.</t>
  </si>
  <si>
    <t xml:space="preserve">Гимнастика, направленная на коррекцию фигуры:</t>
  </si>
  <si>
    <t xml:space="preserve">1.23.1.</t>
  </si>
  <si>
    <t xml:space="preserve">1.23.2.</t>
  </si>
  <si>
    <t xml:space="preserve">1.23.3.</t>
  </si>
  <si>
    <t xml:space="preserve">Лечебное плавание, лечебная гимнастика в воде при индивидуальном методе занятий</t>
  </si>
  <si>
    <t xml:space="preserve">Лечебное плавание, лечебная гимнастика в воде: при малогрупповом методе занятий (до 5 человек)</t>
  </si>
  <si>
    <t xml:space="preserve">2.2.1.</t>
  </si>
  <si>
    <t xml:space="preserve">Лечебное плавание, лечебная гимнастика в воде: при групповом методе занятий (от 6 до 15 человек)</t>
  </si>
  <si>
    <t xml:space="preserve">Лечебное плавание, лечебная гимнастика в воде для детей дошкольного возраста при индивидуальном методе занятий</t>
  </si>
  <si>
    <t xml:space="preserve">Лечебное плавание, лечебная гимнастика в воде для детей дошкольного возраста: при малогрупповом методе занятий (до 5 человек)</t>
  </si>
  <si>
    <t xml:space="preserve">2.4.1.</t>
  </si>
  <si>
    <t xml:space="preserve">Лечебное плавание, лечебная гимнастика в воде для детей дошкольного возраста: при групповом методе занятий (от 6 до 15 человек)</t>
  </si>
  <si>
    <t xml:space="preserve">Механотерапия (из расчета на одну область)</t>
  </si>
  <si>
    <t xml:space="preserve">Механотерапия на тренажерах</t>
  </si>
  <si>
    <t xml:space="preserve">Механотерапия с использованием тренирующих устройств</t>
  </si>
  <si>
    <t xml:space="preserve">«    » марта  2023  года  </t>
  </si>
  <si>
    <t xml:space="preserve">медицинских услуг по  психиатрии для граждан РБ</t>
  </si>
  <si>
    <t xml:space="preserve">Коррекция тревожных и депрессивных расстройств анонимно</t>
  </si>
  <si>
    <t xml:space="preserve">приём</t>
  </si>
  <si>
    <t xml:space="preserve">Повторный прием врача-психиатра-нарколога анонимно</t>
  </si>
  <si>
    <t xml:space="preserve">Проведение первичного добровольного психиатрического освидетельствования на дому по желанию граждан и (или) их законных представителей</t>
  </si>
  <si>
    <t xml:space="preserve">Психиатрическое обследование и (или) психиатрическое освидетельствованиe граждан по их желанию при отсутствии медицинских показаний</t>
  </si>
  <si>
    <t xml:space="preserve">обследование</t>
  </si>
  <si>
    <t xml:space="preserve">Тарифы без учёта стоимости материалов и медикаментов.                                                                                                        Лекарственные средства, изделия медицинского назначения и другие материалы, используемые  при оказании платных медицинских услуг, оплачиваются заказчиками дополнительно.</t>
  </si>
  <si>
    <t xml:space="preserve">«УТВЕРЖДАЮ»</t>
  </si>
  <si>
    <t xml:space="preserve">___________В.А. Рубцов</t>
  </si>
  <si>
    <t xml:space="preserve">«3» сентября 2012 года</t>
  </si>
  <si>
    <t xml:space="preserve">« 2» ноября 2012 года</t>
  </si>
  <si>
    <t xml:space="preserve">«    »    марта  2023  года  </t>
  </si>
  <si>
    <t xml:space="preserve">на медицинские услуги по   косметологии                                                        (пластическая эстетическая хирургия)</t>
  </si>
  <si>
    <t xml:space="preserve">12.</t>
  </si>
  <si>
    <t xml:space="preserve">Двухсторонняя верхняя блефаропластика </t>
  </si>
  <si>
    <t xml:space="preserve">13.</t>
  </si>
  <si>
    <t xml:space="preserve">Двухсторонняя верхняя блефаропластика с устранением жировых грыж </t>
  </si>
  <si>
    <t xml:space="preserve">14.</t>
  </si>
  <si>
    <t xml:space="preserve">Двухсторонняя нижняя блефаропластика </t>
  </si>
  <si>
    <t xml:space="preserve">15.</t>
  </si>
  <si>
    <t xml:space="preserve">Двухсторонняя нижняя блефаропластика с устранением жировых грыж </t>
  </si>
  <si>
    <t xml:space="preserve">22. </t>
  </si>
  <si>
    <t xml:space="preserve">Остеотомия костного отдела носа </t>
  </si>
  <si>
    <t xml:space="preserve">27. </t>
  </si>
  <si>
    <t xml:space="preserve">Коррекция деформации перегородки носа</t>
  </si>
  <si>
    <t xml:space="preserve">30. </t>
  </si>
  <si>
    <t xml:space="preserve">Отопластика путем уменьшения углубления и формирования противозавитка (1 сторона)</t>
  </si>
  <si>
    <t xml:space="preserve">33. </t>
  </si>
  <si>
    <t xml:space="preserve">Хирургическая коррекция растяжения мочки уха </t>
  </si>
  <si>
    <t xml:space="preserve">36.</t>
  </si>
  <si>
    <t xml:space="preserve">Коррекция недеформирующих рубцов без пластики местными тканями </t>
  </si>
  <si>
    <t xml:space="preserve">37.</t>
  </si>
  <si>
    <t xml:space="preserve">Коррекция недеформирующих рубцов с пластикой местными тканями </t>
  </si>
  <si>
    <t xml:space="preserve">39.</t>
  </si>
  <si>
    <t xml:space="preserve">Хирургическая коррекция деформирующих рубцов с пластическим устранением дефекта (деформации) местными тканями </t>
  </si>
  <si>
    <t xml:space="preserve">50.</t>
  </si>
  <si>
    <t xml:space="preserve">Мастопексия (1 сторона) </t>
  </si>
  <si>
    <t xml:space="preserve">51.</t>
  </si>
  <si>
    <t xml:space="preserve">Редукционная маммопластика (1 сторона) </t>
  </si>
  <si>
    <t xml:space="preserve">52.</t>
  </si>
  <si>
    <t xml:space="preserve">Маммопластика эндопротезом (1 сторона) </t>
  </si>
  <si>
    <t xml:space="preserve">56.</t>
  </si>
  <si>
    <t xml:space="preserve">Абдоминопластика </t>
  </si>
  <si>
    <t xml:space="preserve">57.</t>
  </si>
  <si>
    <t xml:space="preserve">Абдоминопластика с устранением диастаза прямых мышц живота </t>
  </si>
  <si>
    <t xml:space="preserve">62.</t>
  </si>
  <si>
    <t xml:space="preserve">Липосакция (1 анатомическая зона)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"/>
    <numFmt numFmtId="167" formatCode="0.00"/>
    <numFmt numFmtId="168" formatCode="#,##0.00"/>
    <numFmt numFmtId="169" formatCode="0.0000"/>
    <numFmt numFmtId="170" formatCode="_-* #,##0.00_р_._-;\-* #,##0.00_р_._-;_-* \-??_р_._-;_-@_-"/>
    <numFmt numFmtId="171" formatCode="0.0"/>
    <numFmt numFmtId="172" formatCode="@"/>
    <numFmt numFmtId="173" formatCode="#,##0;\-#,##0;;"/>
    <numFmt numFmtId="174" formatCode="0.00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9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0 12" xfId="20"/>
    <cellStyle name="S11 12" xfId="21"/>
    <cellStyle name="S7 10" xfId="22"/>
    <cellStyle name="S8 13" xfId="23"/>
    <cellStyle name="S9 12" xfId="24"/>
    <cellStyle name="Обычный 2" xfId="25"/>
    <cellStyle name="Обычный 3" xfId="26"/>
    <cellStyle name="Обычный 4" xfId="27"/>
    <cellStyle name="Обычный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wnloads/&#1082;&#1086;&#1089;&#1084;&#1077;&#1090;&#1086;&#1083;&#1086;&#1075;&#1080;&#1103;/&#1084;&#1072;&#1090;&#1077;&#1088;.%20&#1076;&#1083;&#1103;%20&#1082;&#1086;&#1089;&#1084;&#1077;&#1090;.%20&#1080;%20&#1074;&#1099;&#1087;&#1080;&#1089;&#1082;&#1072;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осметология"/>
      <sheetName val="Лист2"/>
      <sheetName val="Лист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pageBreakPreview" topLeftCell="A28" colorId="64" zoomScale="90" zoomScaleNormal="70" zoomScalePageLayoutView="90" workbookViewId="0">
      <selection pane="topLeft" activeCell="D32" activeCellId="0" sqref="D32:E36"/>
    </sheetView>
  </sheetViews>
  <sheetFormatPr defaultColWidth="9.13671875" defaultRowHeight="28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7.14"/>
    <col collapsed="false" customWidth="true" hidden="false" outlineLevel="0" max="3" min="3" style="1" width="12.85"/>
    <col collapsed="false" customWidth="true" hidden="false" outlineLevel="0" max="4" min="4" style="1" width="15.13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16.5" hidden="true" customHeight="true" outlineLevel="0" collapsed="false">
      <c r="A1" s="2"/>
      <c r="D1" s="3" t="s">
        <v>0</v>
      </c>
    </row>
    <row r="2" customFormat="false" ht="18.75" hidden="true" customHeight="true" outlineLevel="0" collapsed="false">
      <c r="A2" s="2"/>
      <c r="D2" s="4" t="s">
        <v>1</v>
      </c>
    </row>
    <row r="3" customFormat="false" ht="18.75" hidden="true" customHeight="true" outlineLevel="0" collapsed="false">
      <c r="A3" s="2"/>
      <c r="D3" s="4" t="s">
        <v>2</v>
      </c>
    </row>
    <row r="4" customFormat="false" ht="18.75" hidden="true" customHeight="true" outlineLevel="0" collapsed="false">
      <c r="A4" s="2"/>
      <c r="D4" s="5" t="s">
        <v>3</v>
      </c>
    </row>
    <row r="5" customFormat="false" ht="15.75" hidden="true" customHeight="true" outlineLevel="0" collapsed="false">
      <c r="A5" s="2"/>
      <c r="D5" s="6" t="s">
        <v>4</v>
      </c>
    </row>
    <row r="6" customFormat="false" ht="23.25" hidden="false" customHeight="true" outlineLevel="0" collapsed="false">
      <c r="A6" s="7" t="s">
        <v>5</v>
      </c>
      <c r="B6" s="7"/>
      <c r="C6" s="7"/>
      <c r="D6" s="7"/>
      <c r="E6" s="7"/>
    </row>
    <row r="7" customFormat="false" ht="19.5" hidden="false" customHeight="true" outlineLevel="0" collapsed="false">
      <c r="A7" s="7" t="s">
        <v>6</v>
      </c>
      <c r="B7" s="7"/>
      <c r="C7" s="7"/>
      <c r="D7" s="7"/>
      <c r="E7" s="7"/>
    </row>
    <row r="8" customFormat="false" ht="2.25" hidden="false" customHeight="true" outlineLevel="0" collapsed="false">
      <c r="A8" s="8"/>
      <c r="B8" s="8"/>
      <c r="C8" s="8"/>
      <c r="D8" s="8"/>
      <c r="E8" s="8"/>
    </row>
    <row r="9" s="10" customFormat="true" ht="12.75" hidden="false" customHeight="tru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9"/>
    </row>
    <row r="10" s="10" customFormat="true" ht="17.25" hidden="false" customHeight="true" outlineLevel="0" collapsed="false">
      <c r="A10" s="9"/>
      <c r="B10" s="9"/>
      <c r="C10" s="9"/>
      <c r="D10" s="11" t="s">
        <v>11</v>
      </c>
      <c r="E10" s="11" t="s">
        <v>12</v>
      </c>
    </row>
    <row r="11" s="13" customFormat="true" ht="1.5" hidden="true" customHeight="tru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2" t="n">
        <v>5</v>
      </c>
    </row>
    <row r="12" s="18" customFormat="true" ht="31.5" hidden="true" customHeight="true" outlineLevel="0" collapsed="false">
      <c r="A12" s="14" t="s">
        <v>13</v>
      </c>
      <c r="B12" s="15" t="s">
        <v>14</v>
      </c>
      <c r="C12" s="16" t="s">
        <v>15</v>
      </c>
      <c r="D12" s="17" t="n">
        <v>255458.333333333</v>
      </c>
      <c r="E12" s="17" t="n">
        <v>306550</v>
      </c>
    </row>
    <row r="13" s="23" customFormat="true" ht="18" hidden="false" customHeight="true" outlineLevel="0" collapsed="false">
      <c r="A13" s="19" t="s">
        <v>16</v>
      </c>
      <c r="B13" s="20" t="s">
        <v>17</v>
      </c>
      <c r="C13" s="21" t="s">
        <v>18</v>
      </c>
      <c r="D13" s="22" t="n">
        <v>4.5</v>
      </c>
      <c r="E13" s="22" t="n">
        <v>5.4</v>
      </c>
    </row>
    <row r="14" s="23" customFormat="true" ht="18.75" hidden="false" customHeight="true" outlineLevel="0" collapsed="false">
      <c r="A14" s="19" t="s">
        <v>19</v>
      </c>
      <c r="B14" s="20" t="s">
        <v>20</v>
      </c>
      <c r="C14" s="21" t="s">
        <v>18</v>
      </c>
      <c r="D14" s="22" t="n">
        <v>1.95</v>
      </c>
      <c r="E14" s="22" t="n">
        <v>2.34</v>
      </c>
    </row>
    <row r="15" s="23" customFormat="true" ht="17.25" hidden="false" customHeight="true" outlineLevel="0" collapsed="false">
      <c r="A15" s="19" t="s">
        <v>21</v>
      </c>
      <c r="B15" s="24" t="s">
        <v>22</v>
      </c>
      <c r="C15" s="21" t="s">
        <v>18</v>
      </c>
      <c r="D15" s="22" t="n">
        <v>1.79166666666667</v>
      </c>
      <c r="E15" s="22" t="n">
        <v>2.15</v>
      </c>
    </row>
    <row r="16" s="23" customFormat="true" ht="36.75" hidden="false" customHeight="true" outlineLevel="0" collapsed="false">
      <c r="A16" s="25" t="s">
        <v>23</v>
      </c>
      <c r="B16" s="26" t="s">
        <v>24</v>
      </c>
      <c r="C16" s="27" t="s">
        <v>25</v>
      </c>
      <c r="D16" s="22" t="n">
        <v>19.5583333333333</v>
      </c>
      <c r="E16" s="22" t="n">
        <v>23.47</v>
      </c>
    </row>
    <row r="17" s="23" customFormat="true" ht="37.5" hidden="false" customHeight="true" outlineLevel="0" collapsed="false">
      <c r="A17" s="25" t="s">
        <v>26</v>
      </c>
      <c r="B17" s="28" t="s">
        <v>27</v>
      </c>
      <c r="C17" s="21" t="s">
        <v>25</v>
      </c>
      <c r="D17" s="22" t="n">
        <v>19.5583333333333</v>
      </c>
      <c r="E17" s="22" t="n">
        <v>23.47</v>
      </c>
    </row>
    <row r="18" s="30" customFormat="true" ht="48.75" hidden="false" customHeight="true" outlineLevel="0" collapsed="false">
      <c r="A18" s="25" t="s">
        <v>28</v>
      </c>
      <c r="B18" s="29" t="s">
        <v>29</v>
      </c>
      <c r="C18" s="21" t="s">
        <v>25</v>
      </c>
      <c r="D18" s="22" t="n">
        <v>10.5333333333333</v>
      </c>
      <c r="E18" s="22" t="n">
        <v>12.64</v>
      </c>
    </row>
    <row r="19" s="30" customFormat="true" ht="50.25" hidden="false" customHeight="true" outlineLevel="0" collapsed="false">
      <c r="A19" s="25" t="s">
        <v>30</v>
      </c>
      <c r="B19" s="28" t="s">
        <v>31</v>
      </c>
      <c r="C19" s="21" t="s">
        <v>25</v>
      </c>
      <c r="D19" s="22" t="n">
        <v>10.5333333333333</v>
      </c>
      <c r="E19" s="22" t="n">
        <v>12.64</v>
      </c>
    </row>
    <row r="20" s="30" customFormat="true" ht="50.25" hidden="false" customHeight="true" outlineLevel="0" collapsed="false">
      <c r="A20" s="25" t="s">
        <v>32</v>
      </c>
      <c r="B20" s="28" t="s">
        <v>33</v>
      </c>
      <c r="C20" s="21" t="s">
        <v>25</v>
      </c>
      <c r="D20" s="22" t="n">
        <v>10.9083333333333</v>
      </c>
      <c r="E20" s="22" t="n">
        <v>13.09</v>
      </c>
    </row>
    <row r="21" s="30" customFormat="true" ht="16.5" hidden="false" customHeight="true" outlineLevel="0" collapsed="false">
      <c r="A21" s="25" t="s">
        <v>34</v>
      </c>
      <c r="B21" s="31" t="s">
        <v>35</v>
      </c>
      <c r="C21" s="21" t="s">
        <v>25</v>
      </c>
      <c r="D21" s="22" t="n">
        <v>1.99166666666667</v>
      </c>
      <c r="E21" s="22" t="n">
        <v>2.39</v>
      </c>
    </row>
    <row r="22" s="30" customFormat="true" ht="33" hidden="false" customHeight="true" outlineLevel="0" collapsed="false">
      <c r="A22" s="32" t="s">
        <v>36</v>
      </c>
      <c r="B22" s="33" t="s">
        <v>37</v>
      </c>
      <c r="C22" s="21" t="s">
        <v>18</v>
      </c>
      <c r="D22" s="22" t="n">
        <v>4.05</v>
      </c>
      <c r="E22" s="22" t="n">
        <v>4.86</v>
      </c>
    </row>
    <row r="23" s="30" customFormat="true" ht="31.5" hidden="false" customHeight="true" outlineLevel="0" collapsed="false">
      <c r="A23" s="32" t="s">
        <v>38</v>
      </c>
      <c r="B23" s="33" t="s">
        <v>39</v>
      </c>
      <c r="C23" s="21" t="s">
        <v>18</v>
      </c>
      <c r="D23" s="22" t="n">
        <v>4.05</v>
      </c>
      <c r="E23" s="22" t="n">
        <v>4.86</v>
      </c>
    </row>
    <row r="24" s="30" customFormat="true" ht="22.5" hidden="false" customHeight="true" outlineLevel="0" collapsed="false">
      <c r="A24" s="32" t="s">
        <v>40</v>
      </c>
      <c r="B24" s="34" t="s">
        <v>41</v>
      </c>
      <c r="C24" s="21" t="s">
        <v>18</v>
      </c>
      <c r="D24" s="22" t="n">
        <v>4.05</v>
      </c>
      <c r="E24" s="22" t="n">
        <v>4.86</v>
      </c>
    </row>
    <row r="25" s="30" customFormat="true" ht="17.25" hidden="false" customHeight="true" outlineLevel="0" collapsed="false">
      <c r="A25" s="35" t="s">
        <v>42</v>
      </c>
      <c r="B25" s="34" t="s">
        <v>43</v>
      </c>
      <c r="C25" s="21" t="s">
        <v>18</v>
      </c>
      <c r="D25" s="22" t="n">
        <v>3.75</v>
      </c>
      <c r="E25" s="22" t="n">
        <v>4.5</v>
      </c>
    </row>
    <row r="26" s="30" customFormat="true" ht="17.25" hidden="false" customHeight="true" outlineLevel="0" collapsed="false">
      <c r="A26" s="35" t="s">
        <v>44</v>
      </c>
      <c r="B26" s="34" t="s">
        <v>45</v>
      </c>
      <c r="C26" s="21" t="s">
        <v>18</v>
      </c>
      <c r="D26" s="22" t="n">
        <v>3</v>
      </c>
      <c r="E26" s="22" t="n">
        <v>3.6</v>
      </c>
    </row>
    <row r="27" s="30" customFormat="true" ht="19.5" hidden="false" customHeight="true" outlineLevel="0" collapsed="false">
      <c r="A27" s="35" t="s">
        <v>46</v>
      </c>
      <c r="B27" s="34" t="s">
        <v>47</v>
      </c>
      <c r="C27" s="21" t="s">
        <v>18</v>
      </c>
      <c r="D27" s="22" t="n">
        <v>4.5</v>
      </c>
      <c r="E27" s="22" t="n">
        <v>5.4</v>
      </c>
    </row>
    <row r="28" s="30" customFormat="true" ht="15" hidden="false" customHeight="true" outlineLevel="0" collapsed="false">
      <c r="A28" s="35" t="s">
        <v>48</v>
      </c>
      <c r="B28" s="26" t="s">
        <v>49</v>
      </c>
      <c r="C28" s="21" t="s">
        <v>25</v>
      </c>
      <c r="D28" s="22" t="n">
        <v>12.0333333333333</v>
      </c>
      <c r="E28" s="22" t="n">
        <v>14.44</v>
      </c>
    </row>
    <row r="29" s="30" customFormat="true" ht="29.25" hidden="false" customHeight="true" outlineLevel="0" collapsed="false">
      <c r="A29" s="35" t="s">
        <v>50</v>
      </c>
      <c r="B29" s="36" t="s">
        <v>51</v>
      </c>
      <c r="C29" s="21" t="s">
        <v>25</v>
      </c>
      <c r="D29" s="22" t="n">
        <v>24.0833333333333</v>
      </c>
      <c r="E29" s="22" t="n">
        <v>28.9</v>
      </c>
    </row>
    <row r="30" s="30" customFormat="true" ht="50.25" hidden="false" customHeight="true" outlineLevel="0" collapsed="false">
      <c r="A30" s="35" t="s">
        <v>52</v>
      </c>
      <c r="B30" s="36" t="s">
        <v>53</v>
      </c>
      <c r="C30" s="21" t="s">
        <v>25</v>
      </c>
      <c r="D30" s="22" t="n">
        <v>11.0833333333333</v>
      </c>
      <c r="E30" s="22" t="n">
        <v>13.3</v>
      </c>
    </row>
    <row r="31" s="30" customFormat="true" ht="49.5" hidden="false" customHeight="true" outlineLevel="0" collapsed="false">
      <c r="A31" s="35" t="s">
        <v>54</v>
      </c>
      <c r="B31" s="36" t="s">
        <v>55</v>
      </c>
      <c r="C31" s="21" t="s">
        <v>25</v>
      </c>
      <c r="D31" s="22" t="n">
        <v>11.0833333333333</v>
      </c>
      <c r="E31" s="22" t="n">
        <v>13.3</v>
      </c>
    </row>
    <row r="32" s="23" customFormat="true" ht="25.5" hidden="false" customHeight="true" outlineLevel="0" collapsed="false">
      <c r="A32" s="32" t="s">
        <v>56</v>
      </c>
      <c r="B32" s="36" t="s">
        <v>57</v>
      </c>
      <c r="C32" s="37" t="s">
        <v>25</v>
      </c>
      <c r="D32" s="22" t="n">
        <v>2.11666666666667</v>
      </c>
      <c r="E32" s="22" t="n">
        <v>2.54</v>
      </c>
    </row>
    <row r="33" s="23" customFormat="true" ht="66" hidden="false" customHeight="true" outlineLevel="0" collapsed="false">
      <c r="A33" s="19" t="s">
        <v>58</v>
      </c>
      <c r="B33" s="36" t="s">
        <v>59</v>
      </c>
      <c r="C33" s="37" t="s">
        <v>25</v>
      </c>
      <c r="D33" s="22" t="n">
        <v>4.15833333333333</v>
      </c>
      <c r="E33" s="22" t="n">
        <v>4.99</v>
      </c>
    </row>
    <row r="34" s="23" customFormat="true" ht="31.5" hidden="false" customHeight="true" outlineLevel="0" collapsed="false">
      <c r="A34" s="19" t="s">
        <v>60</v>
      </c>
      <c r="B34" s="24" t="s">
        <v>61</v>
      </c>
      <c r="C34" s="37" t="s">
        <v>25</v>
      </c>
      <c r="D34" s="22" t="n">
        <v>4.48333333333333</v>
      </c>
      <c r="E34" s="22" t="n">
        <v>5.38</v>
      </c>
    </row>
    <row r="35" s="23" customFormat="true" ht="51.75" hidden="false" customHeight="true" outlineLevel="0" collapsed="false">
      <c r="A35" s="19" t="s">
        <v>62</v>
      </c>
      <c r="B35" s="26" t="s">
        <v>63</v>
      </c>
      <c r="C35" s="37" t="s">
        <v>25</v>
      </c>
      <c r="D35" s="22" t="n">
        <v>6.625</v>
      </c>
      <c r="E35" s="22" t="n">
        <v>7.95</v>
      </c>
    </row>
    <row r="36" s="23" customFormat="true" ht="53.25" hidden="false" customHeight="true" outlineLevel="0" collapsed="false">
      <c r="A36" s="19" t="s">
        <v>64</v>
      </c>
      <c r="B36" s="33" t="s">
        <v>65</v>
      </c>
      <c r="C36" s="37" t="s">
        <v>25</v>
      </c>
      <c r="D36" s="22" t="n">
        <v>3.54166666666667</v>
      </c>
      <c r="E36" s="22" t="n">
        <v>4.25</v>
      </c>
    </row>
    <row r="37" customFormat="false" ht="16.5" hidden="false" customHeight="true" outlineLevel="0" collapsed="false">
      <c r="A37" s="38" t="s">
        <v>66</v>
      </c>
      <c r="B37" s="38"/>
      <c r="C37" s="38"/>
      <c r="D37" s="38"/>
      <c r="E37" s="38"/>
    </row>
    <row r="38" customFormat="false" ht="26.25" hidden="false" customHeight="true" outlineLevel="0" collapsed="false">
      <c r="A38" s="39"/>
      <c r="B38" s="39"/>
    </row>
    <row r="39" customFormat="false" ht="12.75" hidden="true" customHeight="true" outlineLevel="0" collapsed="false">
      <c r="A39" s="40"/>
      <c r="B39" s="40"/>
    </row>
  </sheetData>
  <mergeCells count="8">
    <mergeCell ref="A6:E6"/>
    <mergeCell ref="A7:E7"/>
    <mergeCell ref="A9:A10"/>
    <mergeCell ref="B9:B10"/>
    <mergeCell ref="C9:C10"/>
    <mergeCell ref="D9:E9"/>
    <mergeCell ref="A37:E37"/>
    <mergeCell ref="A38:B38"/>
  </mergeCells>
  <printOptions headings="false" gridLines="false" gridLinesSet="true" horizontalCentered="false" verticalCentered="false"/>
  <pageMargins left="0.5" right="0.290277777777778" top="0.37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pageBreakPreview" topLeftCell="A26" colorId="64" zoomScale="98" zoomScaleNormal="100" zoomScalePageLayoutView="98" workbookViewId="0">
      <selection pane="topLeft" activeCell="M11" activeCellId="0" sqref="M11:M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3" width="4.41"/>
    <col collapsed="false" customWidth="true" hidden="false" outlineLevel="0" max="2" min="2" style="137" width="61.85"/>
    <col collapsed="false" customWidth="true" hidden="false" outlineLevel="0" max="3" min="3" style="48" width="15.28"/>
    <col collapsed="false" customWidth="true" hidden="true" outlineLevel="0" max="4" min="4" style="138" width="7.56"/>
    <col collapsed="false" customWidth="true" hidden="true" outlineLevel="0" max="5" min="5" style="90" width="14.41"/>
    <col collapsed="false" customWidth="true" hidden="true" outlineLevel="0" max="6" min="6" style="48" width="15.85"/>
    <col collapsed="false" customWidth="true" hidden="true" outlineLevel="0" max="7" min="7" style="48" width="13.41"/>
    <col collapsed="false" customWidth="true" hidden="true" outlineLevel="0" max="8" min="8" style="48" width="14.85"/>
    <col collapsed="false" customWidth="true" hidden="true" outlineLevel="0" max="9" min="9" style="48" width="13.14"/>
    <col collapsed="false" customWidth="true" hidden="true" outlineLevel="0" max="10" min="10" style="48" width="11.99"/>
    <col collapsed="false" customWidth="true" hidden="true" outlineLevel="0" max="11" min="11" style="48" width="7.56"/>
    <col collapsed="false" customWidth="true" hidden="true" outlineLevel="0" max="12" min="12" style="48" width="1.41"/>
    <col collapsed="false" customWidth="true" hidden="false" outlineLevel="0" max="13" min="13" style="249" width="15.13"/>
    <col collapsed="false" customWidth="false" hidden="false" outlineLevel="0" max="257" min="14" style="48" width="9.14"/>
  </cols>
  <sheetData>
    <row r="1" customFormat="false" ht="15.75" hidden="true" customHeight="true" outlineLevel="0" collapsed="false">
      <c r="A1" s="250"/>
      <c r="B1" s="250"/>
      <c r="C1" s="251" t="s">
        <v>0</v>
      </c>
    </row>
    <row r="2" customFormat="false" ht="15.75" hidden="true" customHeight="true" outlineLevel="0" collapsed="false">
      <c r="A2" s="250"/>
      <c r="B2" s="250"/>
      <c r="C2" s="252" t="s">
        <v>1</v>
      </c>
    </row>
    <row r="3" customFormat="false" ht="15.75" hidden="true" customHeight="true" outlineLevel="0" collapsed="false">
      <c r="A3" s="250"/>
      <c r="B3" s="250"/>
      <c r="C3" s="252" t="s">
        <v>2</v>
      </c>
    </row>
    <row r="4" customFormat="false" ht="15.75" hidden="true" customHeight="true" outlineLevel="0" collapsed="false">
      <c r="A4" s="250"/>
      <c r="B4" s="250"/>
      <c r="C4" s="253" t="s">
        <v>3</v>
      </c>
    </row>
    <row r="5" customFormat="false" ht="25.5" hidden="false" customHeight="true" outlineLevel="0" collapsed="false">
      <c r="B5" s="254" t="s">
        <v>402</v>
      </c>
      <c r="C5" s="197"/>
      <c r="D5" s="255"/>
      <c r="E5" s="256"/>
      <c r="F5" s="257"/>
      <c r="G5" s="257"/>
      <c r="H5" s="257"/>
      <c r="I5" s="257"/>
      <c r="J5" s="257"/>
      <c r="K5" s="257"/>
      <c r="L5" s="257"/>
      <c r="M5" s="257"/>
    </row>
    <row r="6" customFormat="false" ht="1.5" hidden="false" customHeight="true" outlineLevel="0" collapsed="false">
      <c r="A6" s="83"/>
      <c r="B6" s="83"/>
      <c r="C6" s="83"/>
      <c r="D6" s="83"/>
      <c r="E6" s="83"/>
      <c r="F6" s="83"/>
      <c r="G6" s="83"/>
      <c r="H6" s="83"/>
      <c r="I6" s="83"/>
      <c r="J6" s="83"/>
      <c r="K6" s="83"/>
    </row>
    <row r="7" customFormat="false" ht="14.25" hidden="false" customHeight="true" outlineLevel="0" collapsed="false">
      <c r="A7" s="258" t="s">
        <v>403</v>
      </c>
      <c r="B7" s="258"/>
      <c r="C7" s="258"/>
      <c r="D7" s="258"/>
      <c r="E7" s="258"/>
      <c r="F7" s="258"/>
      <c r="G7" s="258"/>
      <c r="H7" s="258"/>
      <c r="I7" s="258"/>
      <c r="J7" s="258"/>
      <c r="K7" s="258"/>
    </row>
    <row r="8" customFormat="false" ht="28.5" hidden="false" customHeight="true" outlineLevel="0" collapsed="false">
      <c r="A8" s="12" t="s">
        <v>7</v>
      </c>
      <c r="B8" s="12" t="s">
        <v>71</v>
      </c>
      <c r="C8" s="12" t="s">
        <v>9</v>
      </c>
      <c r="D8" s="259" t="s">
        <v>404</v>
      </c>
      <c r="E8" s="259"/>
      <c r="F8" s="260" t="s">
        <v>404</v>
      </c>
      <c r="G8" s="260" t="s">
        <v>404</v>
      </c>
      <c r="H8" s="260" t="s">
        <v>404</v>
      </c>
      <c r="I8" s="261" t="s">
        <v>404</v>
      </c>
      <c r="J8" s="51" t="s">
        <v>163</v>
      </c>
      <c r="K8" s="262" t="s">
        <v>10</v>
      </c>
      <c r="L8" s="262" t="s">
        <v>10</v>
      </c>
      <c r="M8" s="263" t="s">
        <v>405</v>
      </c>
    </row>
    <row r="9" customFormat="false" ht="26.25" hidden="true" customHeight="true" outlineLevel="0" collapsed="false">
      <c r="A9" s="12"/>
      <c r="B9" s="12"/>
      <c r="C9" s="12"/>
      <c r="D9" s="168" t="n">
        <v>4</v>
      </c>
      <c r="E9" s="168" t="n">
        <v>4</v>
      </c>
      <c r="F9" s="168" t="n">
        <v>4</v>
      </c>
      <c r="G9" s="168" t="n">
        <v>4</v>
      </c>
      <c r="H9" s="168" t="n">
        <v>4</v>
      </c>
      <c r="I9" s="168" t="n">
        <v>4</v>
      </c>
      <c r="J9" s="264" t="n">
        <v>4</v>
      </c>
      <c r="K9" s="54" t="n">
        <v>4</v>
      </c>
      <c r="L9" s="54" t="n">
        <v>4</v>
      </c>
      <c r="M9" s="263"/>
    </row>
    <row r="10" customFormat="false" ht="15.75" hidden="false" customHeight="false" outlineLevel="0" collapsed="false">
      <c r="A10" s="59" t="s">
        <v>294</v>
      </c>
      <c r="B10" s="185" t="s">
        <v>406</v>
      </c>
      <c r="C10" s="59"/>
      <c r="D10" s="147"/>
      <c r="E10" s="51"/>
      <c r="F10" s="57"/>
      <c r="G10" s="57"/>
      <c r="H10" s="57"/>
      <c r="I10" s="57"/>
      <c r="J10" s="265"/>
      <c r="K10" s="54"/>
      <c r="L10" s="54"/>
      <c r="M10" s="266"/>
    </row>
    <row r="11" customFormat="false" ht="15.75" hidden="false" customHeight="true" outlineLevel="0" collapsed="false">
      <c r="A11" s="59" t="s">
        <v>296</v>
      </c>
      <c r="B11" s="267" t="s">
        <v>407</v>
      </c>
      <c r="C11" s="59" t="s">
        <v>18</v>
      </c>
      <c r="D11" s="58" t="n">
        <v>0</v>
      </c>
      <c r="E11" s="58" t="n">
        <v>1750</v>
      </c>
      <c r="F11" s="134" t="n">
        <v>1830</v>
      </c>
      <c r="G11" s="134" t="n">
        <v>1920</v>
      </c>
      <c r="H11" s="131" t="e">
        <f aca="false">NA()</f>
        <v>#N/A</v>
      </c>
      <c r="I11" s="131" t="n">
        <v>2200</v>
      </c>
      <c r="J11" s="128" t="n">
        <v>2300</v>
      </c>
      <c r="K11" s="58" t="n">
        <v>2500</v>
      </c>
      <c r="L11" s="58" t="n">
        <v>2550</v>
      </c>
      <c r="M11" s="22" t="n">
        <v>0.47</v>
      </c>
    </row>
    <row r="12" customFormat="false" ht="26.25" hidden="false" customHeight="true" outlineLevel="0" collapsed="false">
      <c r="A12" s="59" t="s">
        <v>78</v>
      </c>
      <c r="B12" s="267" t="s">
        <v>408</v>
      </c>
      <c r="C12" s="59" t="s">
        <v>18</v>
      </c>
      <c r="D12" s="58" t="n">
        <v>0</v>
      </c>
      <c r="E12" s="58" t="n">
        <v>1750</v>
      </c>
      <c r="F12" s="134" t="n">
        <v>1830</v>
      </c>
      <c r="G12" s="134" t="n">
        <v>1920</v>
      </c>
      <c r="H12" s="131" t="e">
        <f aca="false">NA()</f>
        <v>#N/A</v>
      </c>
      <c r="I12" s="131" t="n">
        <v>2200</v>
      </c>
      <c r="J12" s="128" t="n">
        <v>2300</v>
      </c>
      <c r="K12" s="58" t="n">
        <v>2500</v>
      </c>
      <c r="L12" s="58" t="n">
        <v>2550</v>
      </c>
      <c r="M12" s="22" t="n">
        <v>0.47</v>
      </c>
    </row>
    <row r="13" customFormat="false" ht="14.25" hidden="false" customHeight="true" outlineLevel="0" collapsed="false">
      <c r="A13" s="59" t="s">
        <v>302</v>
      </c>
      <c r="B13" s="267" t="s">
        <v>409</v>
      </c>
      <c r="C13" s="59" t="s">
        <v>18</v>
      </c>
      <c r="D13" s="58" t="n">
        <v>0</v>
      </c>
      <c r="E13" s="58" t="n">
        <v>1750</v>
      </c>
      <c r="F13" s="134" t="n">
        <v>1830</v>
      </c>
      <c r="G13" s="134" t="n">
        <v>1920</v>
      </c>
      <c r="H13" s="131" t="e">
        <f aca="false">NA()</f>
        <v>#N/A</v>
      </c>
      <c r="I13" s="131" t="n">
        <v>2200</v>
      </c>
      <c r="J13" s="128" t="n">
        <v>2300</v>
      </c>
      <c r="K13" s="58" t="n">
        <v>2500</v>
      </c>
      <c r="L13" s="58" t="n">
        <v>2550</v>
      </c>
      <c r="M13" s="22" t="n">
        <v>0.47</v>
      </c>
    </row>
    <row r="14" customFormat="false" ht="28.5" hidden="false" customHeight="true" outlineLevel="0" collapsed="false">
      <c r="A14" s="59" t="s">
        <v>304</v>
      </c>
      <c r="B14" s="267" t="s">
        <v>410</v>
      </c>
      <c r="C14" s="59" t="s">
        <v>18</v>
      </c>
      <c r="D14" s="58" t="n">
        <v>0</v>
      </c>
      <c r="E14" s="58" t="n">
        <v>2620</v>
      </c>
      <c r="F14" s="134" t="n">
        <v>2750</v>
      </c>
      <c r="G14" s="134" t="n">
        <v>2880</v>
      </c>
      <c r="H14" s="131" t="e">
        <f aca="false">NA()</f>
        <v>#N/A</v>
      </c>
      <c r="I14" s="131" t="n">
        <v>3300</v>
      </c>
      <c r="J14" s="128" t="n">
        <v>3400</v>
      </c>
      <c r="K14" s="58" t="n">
        <v>3700</v>
      </c>
      <c r="L14" s="58" t="n">
        <v>3800</v>
      </c>
      <c r="M14" s="22" t="n">
        <v>0.72</v>
      </c>
    </row>
    <row r="15" customFormat="false" ht="15.75" hidden="false" customHeight="true" outlineLevel="0" collapsed="false">
      <c r="A15" s="59" t="s">
        <v>36</v>
      </c>
      <c r="B15" s="267" t="s">
        <v>411</v>
      </c>
      <c r="C15" s="59" t="s">
        <v>18</v>
      </c>
      <c r="D15" s="58" t="n">
        <v>0</v>
      </c>
      <c r="E15" s="58" t="n">
        <v>2620</v>
      </c>
      <c r="F15" s="134" t="n">
        <v>2750</v>
      </c>
      <c r="G15" s="134" t="n">
        <v>2880</v>
      </c>
      <c r="H15" s="131" t="e">
        <f aca="false">NA()</f>
        <v>#N/A</v>
      </c>
      <c r="I15" s="131" t="n">
        <v>3300</v>
      </c>
      <c r="J15" s="128" t="n">
        <v>3400</v>
      </c>
      <c r="K15" s="58" t="n">
        <v>3700</v>
      </c>
      <c r="L15" s="58" t="n">
        <v>3800</v>
      </c>
      <c r="M15" s="22" t="n">
        <v>0.72</v>
      </c>
    </row>
    <row r="16" customFormat="false" ht="13.5" hidden="false" customHeight="true" outlineLevel="0" collapsed="false">
      <c r="A16" s="59" t="s">
        <v>374</v>
      </c>
      <c r="B16" s="267" t="s">
        <v>412</v>
      </c>
      <c r="C16" s="59" t="s">
        <v>18</v>
      </c>
      <c r="D16" s="58" t="n">
        <v>0</v>
      </c>
      <c r="E16" s="58" t="n">
        <v>3500</v>
      </c>
      <c r="F16" s="134" t="n">
        <v>3670</v>
      </c>
      <c r="G16" s="134" t="n">
        <v>3850</v>
      </c>
      <c r="H16" s="131" t="e">
        <f aca="false">NA()</f>
        <v>#N/A</v>
      </c>
      <c r="I16" s="131" t="n">
        <v>4450</v>
      </c>
      <c r="J16" s="128" t="n">
        <v>4550</v>
      </c>
      <c r="K16" s="58" t="n">
        <v>4950</v>
      </c>
      <c r="L16" s="58" t="n">
        <v>5050</v>
      </c>
      <c r="M16" s="22" t="n">
        <v>0.94</v>
      </c>
    </row>
    <row r="17" customFormat="false" ht="25.5" hidden="false" customHeight="false" outlineLevel="0" collapsed="false">
      <c r="A17" s="59" t="s">
        <v>413</v>
      </c>
      <c r="B17" s="267" t="s">
        <v>414</v>
      </c>
      <c r="C17" s="59" t="s">
        <v>18</v>
      </c>
      <c r="D17" s="58" t="n">
        <v>0</v>
      </c>
      <c r="E17" s="58" t="n">
        <v>1750</v>
      </c>
      <c r="F17" s="134" t="n">
        <v>1830</v>
      </c>
      <c r="G17" s="134" t="n">
        <v>1920</v>
      </c>
      <c r="H17" s="131" t="e">
        <f aca="false">NA()</f>
        <v>#N/A</v>
      </c>
      <c r="I17" s="131" t="n">
        <v>2200</v>
      </c>
      <c r="J17" s="128" t="n">
        <v>2300</v>
      </c>
      <c r="K17" s="58" t="n">
        <v>2500</v>
      </c>
      <c r="L17" s="58" t="n">
        <v>2550</v>
      </c>
      <c r="M17" s="22" t="n">
        <v>0.47</v>
      </c>
    </row>
    <row r="18" customFormat="false" ht="25.5" hidden="false" customHeight="false" outlineLevel="0" collapsed="false">
      <c r="A18" s="59" t="s">
        <v>38</v>
      </c>
      <c r="B18" s="267" t="s">
        <v>415</v>
      </c>
      <c r="C18" s="59" t="s">
        <v>18</v>
      </c>
      <c r="D18" s="58" t="n">
        <v>0</v>
      </c>
      <c r="E18" s="58" t="n">
        <v>1750</v>
      </c>
      <c r="F18" s="134" t="n">
        <v>1830</v>
      </c>
      <c r="G18" s="134" t="n">
        <v>1920</v>
      </c>
      <c r="H18" s="131" t="e">
        <f aca="false">NA()</f>
        <v>#N/A</v>
      </c>
      <c r="I18" s="131" t="n">
        <v>2200</v>
      </c>
      <c r="J18" s="128" t="n">
        <v>2300</v>
      </c>
      <c r="K18" s="58" t="n">
        <v>2500</v>
      </c>
      <c r="L18" s="58" t="n">
        <v>2550</v>
      </c>
      <c r="M18" s="22" t="n">
        <v>0.47</v>
      </c>
    </row>
    <row r="19" customFormat="false" ht="25.5" hidden="false" customHeight="false" outlineLevel="0" collapsed="false">
      <c r="A19" s="59" t="s">
        <v>80</v>
      </c>
      <c r="B19" s="267" t="s">
        <v>416</v>
      </c>
      <c r="C19" s="59" t="s">
        <v>18</v>
      </c>
      <c r="D19" s="58" t="n">
        <v>0</v>
      </c>
      <c r="E19" s="58" t="n">
        <v>1750</v>
      </c>
      <c r="F19" s="134" t="n">
        <v>1830</v>
      </c>
      <c r="G19" s="134" t="n">
        <v>1920</v>
      </c>
      <c r="H19" s="131" t="e">
        <f aca="false">NA()</f>
        <v>#N/A</v>
      </c>
      <c r="I19" s="131" t="n">
        <v>2200</v>
      </c>
      <c r="J19" s="128" t="n">
        <v>2300</v>
      </c>
      <c r="K19" s="58" t="n">
        <v>2500</v>
      </c>
      <c r="L19" s="58" t="n">
        <v>2550</v>
      </c>
      <c r="M19" s="22" t="n">
        <v>0.47</v>
      </c>
    </row>
    <row r="20" customFormat="false" ht="16.5" hidden="false" customHeight="false" outlineLevel="0" collapsed="false">
      <c r="A20" s="59" t="s">
        <v>82</v>
      </c>
      <c r="B20" s="267" t="s">
        <v>417</v>
      </c>
      <c r="C20" s="59" t="s">
        <v>18</v>
      </c>
      <c r="D20" s="58" t="n">
        <v>0</v>
      </c>
      <c r="E20" s="58" t="n">
        <v>1750</v>
      </c>
      <c r="F20" s="134" t="n">
        <v>1830</v>
      </c>
      <c r="G20" s="134" t="n">
        <v>1920</v>
      </c>
      <c r="H20" s="131" t="e">
        <f aca="false">NA()</f>
        <v>#N/A</v>
      </c>
      <c r="I20" s="131" t="n">
        <v>2200</v>
      </c>
      <c r="J20" s="128" t="n">
        <v>2300</v>
      </c>
      <c r="K20" s="58" t="n">
        <v>2500</v>
      </c>
      <c r="L20" s="58" t="n">
        <v>2550</v>
      </c>
      <c r="M20" s="22" t="n">
        <v>0.47</v>
      </c>
    </row>
    <row r="21" customFormat="false" ht="40.5" hidden="false" customHeight="true" outlineLevel="0" collapsed="false">
      <c r="A21" s="59" t="s">
        <v>84</v>
      </c>
      <c r="B21" s="267" t="s">
        <v>418</v>
      </c>
      <c r="C21" s="59" t="s">
        <v>18</v>
      </c>
      <c r="D21" s="58" t="n">
        <v>0</v>
      </c>
      <c r="E21" s="58" t="n">
        <v>4370</v>
      </c>
      <c r="F21" s="134" t="n">
        <v>4580</v>
      </c>
      <c r="G21" s="134" t="n">
        <v>4800</v>
      </c>
      <c r="H21" s="131" t="e">
        <f aca="false">NA()</f>
        <v>#N/A</v>
      </c>
      <c r="I21" s="131" t="n">
        <v>5550</v>
      </c>
      <c r="J21" s="128" t="n">
        <v>5650</v>
      </c>
      <c r="K21" s="58" t="n">
        <v>6150</v>
      </c>
      <c r="L21" s="58" t="n">
        <v>6300</v>
      </c>
      <c r="M21" s="22" t="n">
        <v>1.19</v>
      </c>
    </row>
    <row r="22" customFormat="false" ht="39.75" hidden="false" customHeight="true" outlineLevel="0" collapsed="false">
      <c r="A22" s="59" t="s">
        <v>40</v>
      </c>
      <c r="B22" s="267" t="s">
        <v>419</v>
      </c>
      <c r="C22" s="59" t="s">
        <v>18</v>
      </c>
      <c r="D22" s="58" t="n">
        <v>0</v>
      </c>
      <c r="E22" s="58" t="n">
        <v>2620</v>
      </c>
      <c r="F22" s="134" t="n">
        <v>2750</v>
      </c>
      <c r="G22" s="134" t="n">
        <v>2880</v>
      </c>
      <c r="H22" s="131" t="e">
        <f aca="false">NA()</f>
        <v>#N/A</v>
      </c>
      <c r="I22" s="131" t="n">
        <v>3300</v>
      </c>
      <c r="J22" s="128" t="n">
        <v>3400</v>
      </c>
      <c r="K22" s="58" t="n">
        <v>3700</v>
      </c>
      <c r="L22" s="58" t="n">
        <v>3800</v>
      </c>
      <c r="M22" s="22" t="n">
        <v>0.72</v>
      </c>
    </row>
    <row r="23" customFormat="false" ht="25.5" hidden="false" customHeight="false" outlineLevel="0" collapsed="false">
      <c r="A23" s="59" t="s">
        <v>380</v>
      </c>
      <c r="B23" s="267" t="s">
        <v>420</v>
      </c>
      <c r="C23" s="59" t="s">
        <v>18</v>
      </c>
      <c r="D23" s="58" t="n">
        <v>0</v>
      </c>
      <c r="E23" s="58" t="n">
        <v>1750</v>
      </c>
      <c r="F23" s="134" t="n">
        <v>1830</v>
      </c>
      <c r="G23" s="134" t="n">
        <v>1920</v>
      </c>
      <c r="H23" s="131" t="e">
        <f aca="false">NA()</f>
        <v>#N/A</v>
      </c>
      <c r="I23" s="131" t="n">
        <v>2200</v>
      </c>
      <c r="J23" s="128" t="n">
        <v>2300</v>
      </c>
      <c r="K23" s="58" t="n">
        <v>2500</v>
      </c>
      <c r="L23" s="58" t="n">
        <v>2550</v>
      </c>
      <c r="M23" s="22" t="n">
        <v>0.47</v>
      </c>
    </row>
    <row r="24" customFormat="false" ht="16.5" hidden="false" customHeight="false" outlineLevel="0" collapsed="false">
      <c r="A24" s="59" t="s">
        <v>42</v>
      </c>
      <c r="B24" s="267" t="s">
        <v>421</v>
      </c>
      <c r="C24" s="59" t="s">
        <v>18</v>
      </c>
      <c r="D24" s="58" t="n">
        <v>0</v>
      </c>
      <c r="E24" s="58" t="n">
        <v>2620</v>
      </c>
      <c r="F24" s="134" t="n">
        <v>2750</v>
      </c>
      <c r="G24" s="134" t="n">
        <v>2880</v>
      </c>
      <c r="H24" s="131" t="e">
        <f aca="false">NA()</f>
        <v>#N/A</v>
      </c>
      <c r="I24" s="131" t="n">
        <v>3300</v>
      </c>
      <c r="J24" s="128" t="n">
        <v>3400</v>
      </c>
      <c r="K24" s="58" t="n">
        <v>3700</v>
      </c>
      <c r="L24" s="58" t="n">
        <v>3800</v>
      </c>
      <c r="M24" s="22" t="n">
        <v>0.72</v>
      </c>
    </row>
    <row r="25" customFormat="false" ht="25.5" hidden="false" customHeight="false" outlineLevel="0" collapsed="false">
      <c r="A25" s="59" t="s">
        <v>87</v>
      </c>
      <c r="B25" s="267" t="s">
        <v>422</v>
      </c>
      <c r="C25" s="59" t="s">
        <v>18</v>
      </c>
      <c r="D25" s="58" t="n">
        <v>0</v>
      </c>
      <c r="E25" s="58" t="n">
        <v>3500</v>
      </c>
      <c r="F25" s="134" t="n">
        <v>3670</v>
      </c>
      <c r="G25" s="134" t="n">
        <v>3850</v>
      </c>
      <c r="H25" s="131" t="e">
        <f aca="false">NA()</f>
        <v>#N/A</v>
      </c>
      <c r="I25" s="131" t="n">
        <v>4450</v>
      </c>
      <c r="J25" s="128" t="n">
        <v>4550</v>
      </c>
      <c r="K25" s="58" t="n">
        <v>4950</v>
      </c>
      <c r="L25" s="58" t="n">
        <v>5050</v>
      </c>
      <c r="M25" s="22" t="n">
        <v>0.94</v>
      </c>
    </row>
    <row r="26" customFormat="false" ht="38.25" hidden="false" customHeight="false" outlineLevel="0" collapsed="false">
      <c r="A26" s="59" t="s">
        <v>423</v>
      </c>
      <c r="B26" s="267" t="s">
        <v>424</v>
      </c>
      <c r="C26" s="59" t="s">
        <v>18</v>
      </c>
      <c r="D26" s="58" t="n">
        <v>0</v>
      </c>
      <c r="E26" s="58" t="n">
        <v>3500</v>
      </c>
      <c r="F26" s="134" t="n">
        <v>3670</v>
      </c>
      <c r="G26" s="134" t="n">
        <v>3850</v>
      </c>
      <c r="H26" s="131" t="e">
        <f aca="false">NA()</f>
        <v>#N/A</v>
      </c>
      <c r="I26" s="131" t="n">
        <v>4450</v>
      </c>
      <c r="J26" s="128" t="n">
        <v>4550</v>
      </c>
      <c r="K26" s="58" t="n">
        <v>4950</v>
      </c>
      <c r="L26" s="58" t="n">
        <v>5050</v>
      </c>
      <c r="M26" s="22" t="n">
        <v>0.94</v>
      </c>
    </row>
    <row r="27" customFormat="false" ht="16.5" hidden="false" customHeight="false" outlineLevel="0" collapsed="false">
      <c r="A27" s="59" t="s">
        <v>425</v>
      </c>
      <c r="B27" s="267" t="s">
        <v>426</v>
      </c>
      <c r="C27" s="59" t="s">
        <v>18</v>
      </c>
      <c r="D27" s="58" t="n">
        <v>0</v>
      </c>
      <c r="E27" s="58" t="n">
        <v>5250</v>
      </c>
      <c r="F27" s="134" t="n">
        <v>5510</v>
      </c>
      <c r="G27" s="134" t="n">
        <v>5780</v>
      </c>
      <c r="H27" s="131" t="e">
        <f aca="false">NA()</f>
        <v>#N/A</v>
      </c>
      <c r="I27" s="131" t="n">
        <v>6650</v>
      </c>
      <c r="J27" s="128" t="n">
        <v>6750</v>
      </c>
      <c r="K27" s="58" t="n">
        <v>7350</v>
      </c>
      <c r="L27" s="58" t="n">
        <v>7500</v>
      </c>
      <c r="M27" s="22" t="n">
        <v>1.44</v>
      </c>
    </row>
    <row r="28" customFormat="false" ht="26.25" hidden="false" customHeight="true" outlineLevel="0" collapsed="false">
      <c r="A28" s="59" t="s">
        <v>89</v>
      </c>
      <c r="B28" s="267" t="s">
        <v>427</v>
      </c>
      <c r="C28" s="59" t="s">
        <v>18</v>
      </c>
      <c r="D28" s="58" t="n">
        <v>0</v>
      </c>
      <c r="E28" s="58" t="n">
        <v>4370</v>
      </c>
      <c r="F28" s="134" t="n">
        <v>4580</v>
      </c>
      <c r="G28" s="134" t="n">
        <v>4800</v>
      </c>
      <c r="H28" s="131" t="e">
        <f aca="false">NA()</f>
        <v>#N/A</v>
      </c>
      <c r="I28" s="131" t="n">
        <v>5550</v>
      </c>
      <c r="J28" s="128" t="n">
        <v>5650</v>
      </c>
      <c r="K28" s="58" t="n">
        <v>6150</v>
      </c>
      <c r="L28" s="58" t="n">
        <v>6300</v>
      </c>
      <c r="M28" s="22" t="n">
        <v>1.19</v>
      </c>
    </row>
    <row r="29" customFormat="false" ht="13.5" hidden="false" customHeight="true" outlineLevel="0" collapsed="false">
      <c r="A29" s="59" t="s">
        <v>91</v>
      </c>
      <c r="B29" s="267" t="s">
        <v>428</v>
      </c>
      <c r="C29" s="59" t="s">
        <v>18</v>
      </c>
      <c r="D29" s="58" t="n">
        <v>0</v>
      </c>
      <c r="E29" s="58" t="n">
        <v>2620</v>
      </c>
      <c r="F29" s="134" t="n">
        <v>2750</v>
      </c>
      <c r="G29" s="134" t="n">
        <v>2880</v>
      </c>
      <c r="H29" s="131" t="e">
        <f aca="false">NA()</f>
        <v>#N/A</v>
      </c>
      <c r="I29" s="131" t="n">
        <v>3300</v>
      </c>
      <c r="J29" s="128" t="n">
        <v>3400</v>
      </c>
      <c r="K29" s="58" t="n">
        <v>3700</v>
      </c>
      <c r="L29" s="58" t="n">
        <v>3800</v>
      </c>
      <c r="M29" s="22" t="n">
        <v>0.72</v>
      </c>
    </row>
    <row r="30" customFormat="false" ht="25.5" hidden="false" customHeight="false" outlineLevel="0" collapsed="false">
      <c r="A30" s="59" t="s">
        <v>429</v>
      </c>
      <c r="B30" s="267" t="s">
        <v>430</v>
      </c>
      <c r="C30" s="59" t="s">
        <v>18</v>
      </c>
      <c r="D30" s="58" t="n">
        <v>0</v>
      </c>
      <c r="E30" s="58" t="n">
        <v>3500</v>
      </c>
      <c r="F30" s="134" t="n">
        <v>3670</v>
      </c>
      <c r="G30" s="134" t="n">
        <v>3850</v>
      </c>
      <c r="H30" s="131" t="e">
        <f aca="false">NA()</f>
        <v>#N/A</v>
      </c>
      <c r="I30" s="131" t="n">
        <v>4450</v>
      </c>
      <c r="J30" s="128" t="n">
        <v>4550</v>
      </c>
      <c r="K30" s="58" t="n">
        <v>4950</v>
      </c>
      <c r="L30" s="58" t="n">
        <v>5050</v>
      </c>
      <c r="M30" s="22" t="n">
        <v>0.94</v>
      </c>
    </row>
    <row r="31" customFormat="false" ht="25.5" hidden="false" customHeight="false" outlineLevel="0" collapsed="false">
      <c r="A31" s="59" t="s">
        <v>431</v>
      </c>
      <c r="B31" s="267" t="s">
        <v>432</v>
      </c>
      <c r="C31" s="59" t="s">
        <v>18</v>
      </c>
      <c r="D31" s="58" t="n">
        <v>0</v>
      </c>
      <c r="E31" s="58" t="n">
        <v>1750</v>
      </c>
      <c r="F31" s="134" t="n">
        <v>1830</v>
      </c>
      <c r="G31" s="134" t="n">
        <v>1920</v>
      </c>
      <c r="H31" s="131" t="e">
        <f aca="false">NA()</f>
        <v>#N/A</v>
      </c>
      <c r="I31" s="131" t="n">
        <v>2200</v>
      </c>
      <c r="J31" s="128" t="n">
        <v>2300</v>
      </c>
      <c r="K31" s="58" t="n">
        <v>2500</v>
      </c>
      <c r="L31" s="58" t="n">
        <v>2550</v>
      </c>
      <c r="M31" s="22" t="n">
        <v>0.47</v>
      </c>
    </row>
    <row r="32" customFormat="false" ht="25.5" hidden="false" customHeight="false" outlineLevel="0" collapsed="false">
      <c r="A32" s="59" t="s">
        <v>433</v>
      </c>
      <c r="B32" s="267" t="s">
        <v>434</v>
      </c>
      <c r="C32" s="59" t="s">
        <v>18</v>
      </c>
      <c r="D32" s="58" t="n">
        <v>0</v>
      </c>
      <c r="E32" s="58" t="n">
        <v>1750</v>
      </c>
      <c r="F32" s="134" t="n">
        <v>1830</v>
      </c>
      <c r="G32" s="134" t="n">
        <v>1920</v>
      </c>
      <c r="H32" s="131" t="e">
        <f aca="false">NA()</f>
        <v>#N/A</v>
      </c>
      <c r="I32" s="131" t="n">
        <v>2200</v>
      </c>
      <c r="J32" s="128" t="n">
        <v>2300</v>
      </c>
      <c r="K32" s="58" t="n">
        <v>2500</v>
      </c>
      <c r="L32" s="58" t="n">
        <v>2550</v>
      </c>
      <c r="M32" s="22" t="n">
        <v>0.47</v>
      </c>
    </row>
    <row r="33" customFormat="false" ht="25.5" hidden="false" customHeight="false" outlineLevel="0" collapsed="false">
      <c r="A33" s="59" t="s">
        <v>435</v>
      </c>
      <c r="B33" s="267" t="s">
        <v>436</v>
      </c>
      <c r="C33" s="59" t="s">
        <v>18</v>
      </c>
      <c r="D33" s="58" t="n">
        <v>0</v>
      </c>
      <c r="E33" s="58" t="n">
        <v>1750</v>
      </c>
      <c r="F33" s="134" t="n">
        <v>1830</v>
      </c>
      <c r="G33" s="134" t="n">
        <v>1920</v>
      </c>
      <c r="H33" s="131" t="e">
        <f aca="false">NA()</f>
        <v>#N/A</v>
      </c>
      <c r="I33" s="131" t="n">
        <v>2200</v>
      </c>
      <c r="J33" s="128" t="n">
        <v>2300</v>
      </c>
      <c r="K33" s="58" t="n">
        <v>2500</v>
      </c>
      <c r="L33" s="58" t="n">
        <v>2550</v>
      </c>
      <c r="M33" s="22" t="n">
        <v>0.47</v>
      </c>
    </row>
    <row r="34" customFormat="false" ht="15" hidden="false" customHeight="true" outlineLevel="0" collapsed="false">
      <c r="A34" s="59" t="s">
        <v>93</v>
      </c>
      <c r="B34" s="267" t="s">
        <v>437</v>
      </c>
      <c r="C34" s="59" t="s">
        <v>18</v>
      </c>
      <c r="D34" s="58" t="n">
        <v>0</v>
      </c>
      <c r="E34" s="58" t="n">
        <v>1750</v>
      </c>
      <c r="F34" s="134" t="n">
        <v>1830</v>
      </c>
      <c r="G34" s="134" t="n">
        <v>1920</v>
      </c>
      <c r="H34" s="131" t="e">
        <f aca="false">NA()</f>
        <v>#N/A</v>
      </c>
      <c r="I34" s="131" t="n">
        <v>2200</v>
      </c>
      <c r="J34" s="128" t="n">
        <v>2300</v>
      </c>
      <c r="K34" s="58" t="n">
        <v>2500</v>
      </c>
      <c r="L34" s="58" t="n">
        <v>2550</v>
      </c>
      <c r="M34" s="22" t="n">
        <v>0.47</v>
      </c>
    </row>
    <row r="35" customFormat="false" ht="21" hidden="false" customHeight="true" outlineLevel="0" collapsed="false">
      <c r="A35" s="59" t="s">
        <v>95</v>
      </c>
      <c r="B35" s="267" t="s">
        <v>438</v>
      </c>
      <c r="C35" s="59" t="s">
        <v>18</v>
      </c>
      <c r="D35" s="58" t="n">
        <v>0</v>
      </c>
      <c r="E35" s="58" t="n">
        <v>5250</v>
      </c>
      <c r="F35" s="134" t="n">
        <v>5510</v>
      </c>
      <c r="G35" s="134" t="n">
        <v>5780</v>
      </c>
      <c r="H35" s="131" t="e">
        <f aca="false">NA()</f>
        <v>#N/A</v>
      </c>
      <c r="I35" s="131" t="n">
        <v>6650</v>
      </c>
      <c r="J35" s="128" t="n">
        <v>6750</v>
      </c>
      <c r="K35" s="58" t="n">
        <v>7350</v>
      </c>
      <c r="L35" s="58" t="n">
        <v>7500</v>
      </c>
      <c r="M35" s="22" t="n">
        <v>1.44</v>
      </c>
    </row>
    <row r="36" customFormat="false" ht="25.5" hidden="false" customHeight="true" outlineLevel="0" collapsed="false">
      <c r="A36" s="59" t="s">
        <v>336</v>
      </c>
      <c r="B36" s="267" t="s">
        <v>439</v>
      </c>
      <c r="C36" s="268" t="s">
        <v>440</v>
      </c>
      <c r="D36" s="58"/>
      <c r="E36" s="58"/>
      <c r="F36" s="134"/>
      <c r="G36" s="134"/>
      <c r="H36" s="131"/>
      <c r="I36" s="131"/>
      <c r="J36" s="128"/>
      <c r="K36" s="58" t="n">
        <v>4350</v>
      </c>
      <c r="L36" s="58" t="n">
        <v>4450</v>
      </c>
      <c r="M36" s="22" t="n">
        <v>0.83</v>
      </c>
    </row>
    <row r="37" customFormat="false" ht="36" hidden="false" customHeight="true" outlineLevel="0" collapsed="false">
      <c r="A37" s="269" t="s">
        <v>160</v>
      </c>
      <c r="B37" s="269"/>
      <c r="C37" s="269"/>
      <c r="D37" s="269"/>
      <c r="E37" s="269"/>
      <c r="F37" s="269"/>
      <c r="G37" s="269"/>
      <c r="H37" s="269"/>
      <c r="I37" s="269"/>
      <c r="J37" s="269"/>
      <c r="K37" s="269"/>
      <c r="L37" s="269"/>
      <c r="M37" s="269"/>
    </row>
    <row r="38" customFormat="false" ht="3" hidden="true" customHeight="true" outlineLevel="0" collapsed="false">
      <c r="A38" s="270"/>
      <c r="B38" s="271"/>
      <c r="C38" s="270"/>
      <c r="D38" s="271"/>
      <c r="E38" s="272"/>
    </row>
    <row r="39" customFormat="false" ht="15.75" hidden="true" customHeight="true" outlineLevel="0" collapsed="false"/>
    <row r="40" customFormat="false" ht="12" hidden="false" customHeight="true" outlineLevel="0" collapsed="false">
      <c r="A40" s="78"/>
      <c r="B40" s="78"/>
    </row>
    <row r="41" customFormat="false" ht="1.5" hidden="false" customHeight="true" outlineLevel="0" collapsed="false">
      <c r="A41" s="78"/>
      <c r="B41" s="78"/>
    </row>
  </sheetData>
  <mergeCells count="10">
    <mergeCell ref="A6:K6"/>
    <mergeCell ref="A7:K7"/>
    <mergeCell ref="A8:A9"/>
    <mergeCell ref="B8:B9"/>
    <mergeCell ref="C8:C9"/>
    <mergeCell ref="D8:E8"/>
    <mergeCell ref="M8:M9"/>
    <mergeCell ref="A37:M37"/>
    <mergeCell ref="A40:B40"/>
    <mergeCell ref="A41:B41"/>
  </mergeCells>
  <printOptions headings="false" gridLines="false" gridLinesSet="true" horizontalCentered="false" verticalCentered="false"/>
  <pageMargins left="0.529861111111111" right="0.209722222222222" top="0.12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246"/>
  <sheetViews>
    <sheetView showFormulas="false" showGridLines="true" showRowColHeaders="true" showZeros="true" rightToLeft="false" tabSelected="false" showOutlineSymbols="true" defaultGridColor="true" view="pageBreakPreview" topLeftCell="A226" colorId="64" zoomScale="100" zoomScaleNormal="80" zoomScalePageLayoutView="100" workbookViewId="0">
      <selection pane="topLeft" activeCell="M242" activeCellId="0" sqref="M242"/>
    </sheetView>
  </sheetViews>
  <sheetFormatPr defaultColWidth="9.13671875" defaultRowHeight="15" zeroHeight="false" outlineLevelRow="0" outlineLevelCol="0"/>
  <cols>
    <col collapsed="false" customWidth="true" hidden="false" outlineLevel="0" max="1" min="1" style="273" width="7.28"/>
    <col collapsed="false" customWidth="true" hidden="false" outlineLevel="0" max="2" min="2" style="274" width="65.14"/>
    <col collapsed="false" customWidth="true" hidden="false" outlineLevel="0" max="3" min="3" style="275" width="11.56"/>
    <col collapsed="false" customWidth="true" hidden="true" outlineLevel="0" max="4" min="4" style="276" width="10.28"/>
    <col collapsed="false" customWidth="true" hidden="true" outlineLevel="0" max="5" min="5" style="1" width="10.41"/>
    <col collapsed="false" customWidth="true" hidden="true" outlineLevel="0" max="6" min="6" style="1" width="11.85"/>
    <col collapsed="false" customWidth="true" hidden="true" outlineLevel="0" max="7" min="7" style="1" width="10.28"/>
    <col collapsed="false" customWidth="true" hidden="true" outlineLevel="0" max="8" min="8" style="1" width="7.28"/>
    <col collapsed="false" customWidth="true" hidden="true" outlineLevel="0" max="9" min="9" style="1" width="5.28"/>
    <col collapsed="false" customWidth="true" hidden="false" outlineLevel="0" max="10" min="10" style="1" width="13.7"/>
    <col collapsed="false" customWidth="true" hidden="true" outlineLevel="0" max="12" min="11" style="1" width="9.06"/>
    <col collapsed="false" customWidth="false" hidden="false" outlineLevel="0" max="25" min="13" style="277" width="9.14"/>
    <col collapsed="false" customWidth="false" hidden="false" outlineLevel="0" max="257" min="26" style="1" width="9.14"/>
  </cols>
  <sheetData>
    <row r="1" customFormat="false" ht="17.25" hidden="true" customHeight="true" outlineLevel="0" collapsed="false">
      <c r="A1" s="278"/>
      <c r="C1" s="244" t="s">
        <v>0</v>
      </c>
      <c r="D1" s="279"/>
      <c r="E1" s="279"/>
      <c r="F1" s="279"/>
      <c r="G1" s="279"/>
      <c r="H1" s="279"/>
      <c r="I1" s="279"/>
      <c r="J1" s="279"/>
    </row>
    <row r="2" customFormat="false" ht="13.5" hidden="true" customHeight="true" outlineLevel="0" collapsed="false">
      <c r="A2" s="278"/>
      <c r="C2" s="245" t="s">
        <v>1</v>
      </c>
      <c r="D2" s="280"/>
      <c r="E2" s="280"/>
      <c r="F2" s="280"/>
      <c r="G2" s="280"/>
      <c r="H2" s="280"/>
      <c r="I2" s="280"/>
      <c r="J2" s="280"/>
    </row>
    <row r="3" customFormat="false" ht="18" hidden="true" customHeight="true" outlineLevel="0" collapsed="false">
      <c r="A3" s="278"/>
      <c r="C3" s="245" t="s">
        <v>2</v>
      </c>
      <c r="D3" s="280"/>
      <c r="E3" s="280"/>
      <c r="F3" s="280"/>
      <c r="G3" s="280"/>
      <c r="H3" s="280"/>
      <c r="I3" s="280"/>
      <c r="J3" s="280"/>
    </row>
    <row r="4" customFormat="false" ht="16.5" hidden="true" customHeight="true" outlineLevel="0" collapsed="false">
      <c r="A4" s="278"/>
      <c r="C4" s="246" t="s">
        <v>362</v>
      </c>
      <c r="D4" s="280"/>
      <c r="E4" s="280"/>
      <c r="F4" s="280"/>
      <c r="G4" s="280"/>
      <c r="H4" s="280"/>
      <c r="I4" s="280"/>
      <c r="J4" s="280"/>
    </row>
    <row r="5" customFormat="false" ht="15.75" hidden="true" customHeight="true" outlineLevel="0" collapsed="false">
      <c r="A5" s="278"/>
      <c r="C5" s="281" t="s">
        <v>441</v>
      </c>
      <c r="D5" s="280"/>
      <c r="E5" s="280"/>
      <c r="F5" s="280"/>
      <c r="G5" s="280"/>
      <c r="H5" s="280"/>
      <c r="I5" s="280"/>
      <c r="J5" s="280"/>
    </row>
    <row r="6" customFormat="false" ht="30" hidden="false" customHeight="true" outlineLevel="0" collapsed="false">
      <c r="A6" s="282" t="s">
        <v>442</v>
      </c>
      <c r="B6" s="282"/>
      <c r="C6" s="282"/>
      <c r="D6" s="282"/>
      <c r="E6" s="282"/>
      <c r="F6" s="282"/>
      <c r="G6" s="282"/>
      <c r="H6" s="282"/>
      <c r="I6" s="282"/>
      <c r="J6" s="282"/>
    </row>
    <row r="7" customFormat="false" ht="12" hidden="false" customHeight="true" outlineLevel="0" collapsed="false">
      <c r="A7" s="282"/>
      <c r="B7" s="282"/>
      <c r="C7" s="282"/>
      <c r="D7" s="282"/>
      <c r="E7" s="282"/>
      <c r="F7" s="282"/>
      <c r="G7" s="282"/>
      <c r="H7" s="282"/>
      <c r="I7" s="282"/>
      <c r="J7" s="282"/>
    </row>
    <row r="8" s="119" customFormat="true" ht="12.75" hidden="false" customHeight="true" outlineLevel="0" collapsed="false">
      <c r="A8" s="12" t="s">
        <v>7</v>
      </c>
      <c r="B8" s="12" t="s">
        <v>71</v>
      </c>
      <c r="C8" s="12" t="s">
        <v>9</v>
      </c>
      <c r="D8" s="168" t="s">
        <v>293</v>
      </c>
      <c r="E8" s="168" t="s">
        <v>293</v>
      </c>
      <c r="F8" s="168" t="s">
        <v>293</v>
      </c>
      <c r="G8" s="168" t="s">
        <v>293</v>
      </c>
      <c r="H8" s="168" t="s">
        <v>293</v>
      </c>
      <c r="I8" s="168" t="s">
        <v>293</v>
      </c>
      <c r="J8" s="168" t="s">
        <v>443</v>
      </c>
      <c r="M8" s="283"/>
      <c r="N8" s="283"/>
      <c r="O8" s="283"/>
      <c r="P8" s="283"/>
      <c r="Q8" s="283"/>
      <c r="R8" s="283"/>
      <c r="S8" s="283"/>
      <c r="T8" s="283"/>
      <c r="U8" s="283"/>
      <c r="V8" s="283"/>
      <c r="W8" s="283"/>
      <c r="X8" s="283"/>
      <c r="Y8" s="283"/>
    </row>
    <row r="9" s="119" customFormat="true" ht="12.75" hidden="false" customHeight="false" outlineLevel="0" collapsed="false">
      <c r="A9" s="12"/>
      <c r="B9" s="12"/>
      <c r="C9" s="12"/>
      <c r="D9" s="168"/>
      <c r="E9" s="168"/>
      <c r="F9" s="168"/>
      <c r="G9" s="168"/>
      <c r="H9" s="168"/>
      <c r="I9" s="168"/>
      <c r="J9" s="168"/>
      <c r="M9" s="283"/>
      <c r="N9" s="283"/>
      <c r="O9" s="283"/>
      <c r="P9" s="283"/>
      <c r="Q9" s="283"/>
      <c r="R9" s="283"/>
      <c r="S9" s="283"/>
      <c r="T9" s="283"/>
      <c r="U9" s="283"/>
      <c r="V9" s="283"/>
      <c r="W9" s="283"/>
      <c r="X9" s="283"/>
      <c r="Y9" s="283"/>
    </row>
    <row r="10" customFormat="false" ht="12.75" hidden="false" customHeight="false" outlineLevel="0" collapsed="false">
      <c r="A10" s="284" t="s">
        <v>294</v>
      </c>
      <c r="B10" s="285" t="s">
        <v>444</v>
      </c>
      <c r="C10" s="286"/>
      <c r="D10" s="287"/>
      <c r="E10" s="288"/>
      <c r="F10" s="288"/>
      <c r="G10" s="288"/>
      <c r="H10" s="288"/>
      <c r="I10" s="288"/>
      <c r="J10" s="288"/>
    </row>
    <row r="11" customFormat="false" ht="14.25" hidden="false" customHeight="true" outlineLevel="0" collapsed="false">
      <c r="A11" s="284" t="s">
        <v>445</v>
      </c>
      <c r="B11" s="285" t="s">
        <v>446</v>
      </c>
      <c r="C11" s="286"/>
      <c r="D11" s="289"/>
      <c r="E11" s="289"/>
      <c r="F11" s="289"/>
      <c r="G11" s="289"/>
      <c r="H11" s="289"/>
      <c r="I11" s="289"/>
      <c r="J11" s="289"/>
    </row>
    <row r="12" s="90" customFormat="true" ht="12.75" hidden="false" customHeight="true" outlineLevel="0" collapsed="false">
      <c r="A12" s="284" t="s">
        <v>447</v>
      </c>
      <c r="B12" s="285" t="s">
        <v>448</v>
      </c>
      <c r="C12" s="179" t="s">
        <v>449</v>
      </c>
      <c r="D12" s="70" t="n">
        <v>7190</v>
      </c>
      <c r="E12" s="289" t="n">
        <v>7540</v>
      </c>
      <c r="F12" s="289" t="n">
        <v>7910</v>
      </c>
      <c r="G12" s="290" t="n">
        <v>8300</v>
      </c>
      <c r="H12" s="70" t="n">
        <v>8400</v>
      </c>
      <c r="I12" s="291" t="n">
        <v>9150</v>
      </c>
      <c r="J12" s="292" t="n">
        <v>5.32</v>
      </c>
      <c r="M12" s="293"/>
      <c r="N12" s="293"/>
      <c r="O12" s="293"/>
      <c r="P12" s="293"/>
      <c r="Q12" s="293"/>
      <c r="R12" s="293"/>
      <c r="S12" s="293"/>
      <c r="T12" s="293"/>
      <c r="U12" s="293"/>
      <c r="V12" s="293"/>
      <c r="W12" s="293"/>
      <c r="X12" s="293"/>
      <c r="Y12" s="293"/>
    </row>
    <row r="13" s="90" customFormat="true" ht="12.75" hidden="false" customHeight="true" outlineLevel="0" collapsed="false">
      <c r="A13" s="284" t="s">
        <v>450</v>
      </c>
      <c r="B13" s="285" t="s">
        <v>451</v>
      </c>
      <c r="C13" s="286" t="s">
        <v>449</v>
      </c>
      <c r="D13" s="70" t="n">
        <v>7190</v>
      </c>
      <c r="E13" s="289" t="n">
        <v>7540</v>
      </c>
      <c r="F13" s="289" t="n">
        <v>7910</v>
      </c>
      <c r="G13" s="290" t="n">
        <v>8300</v>
      </c>
      <c r="H13" s="70" t="n">
        <v>8400</v>
      </c>
      <c r="I13" s="291" t="n">
        <v>9150</v>
      </c>
      <c r="J13" s="292" t="n">
        <v>2.31</v>
      </c>
      <c r="M13" s="293"/>
      <c r="N13" s="293"/>
      <c r="O13" s="293"/>
      <c r="P13" s="293"/>
      <c r="Q13" s="293"/>
      <c r="R13" s="293"/>
      <c r="S13" s="293"/>
      <c r="T13" s="293"/>
      <c r="U13" s="293"/>
      <c r="V13" s="293"/>
      <c r="W13" s="293"/>
      <c r="X13" s="293"/>
      <c r="Y13" s="293"/>
    </row>
    <row r="14" customFormat="false" ht="12.75" hidden="false" customHeight="true" outlineLevel="0" collapsed="false">
      <c r="A14" s="284" t="s">
        <v>452</v>
      </c>
      <c r="B14" s="285" t="s">
        <v>453</v>
      </c>
      <c r="C14" s="286" t="s">
        <v>449</v>
      </c>
      <c r="D14" s="294" t="n">
        <v>10790</v>
      </c>
      <c r="E14" s="289" t="n">
        <v>11320</v>
      </c>
      <c r="F14" s="289" t="n">
        <v>11880</v>
      </c>
      <c r="G14" s="290" t="n">
        <v>12450</v>
      </c>
      <c r="H14" s="70" t="n">
        <v>12550</v>
      </c>
      <c r="I14" s="291" t="n">
        <v>13650</v>
      </c>
      <c r="J14" s="292" t="n">
        <v>4.99</v>
      </c>
    </row>
    <row r="15" customFormat="false" ht="12.75" hidden="false" customHeight="true" outlineLevel="0" collapsed="false">
      <c r="A15" s="284" t="s">
        <v>454</v>
      </c>
      <c r="B15" s="285" t="s">
        <v>455</v>
      </c>
      <c r="C15" s="61"/>
      <c r="D15" s="294"/>
      <c r="E15" s="289"/>
      <c r="F15" s="289"/>
      <c r="G15" s="290"/>
      <c r="H15" s="70"/>
      <c r="I15" s="291"/>
      <c r="J15" s="292"/>
    </row>
    <row r="16" customFormat="false" ht="12.75" hidden="false" customHeight="true" outlineLevel="0" collapsed="false">
      <c r="A16" s="284" t="s">
        <v>456</v>
      </c>
      <c r="B16" s="285" t="s">
        <v>457</v>
      </c>
      <c r="C16" s="286" t="s">
        <v>449</v>
      </c>
      <c r="D16" s="294" t="n">
        <v>10790</v>
      </c>
      <c r="E16" s="289" t="n">
        <v>11320</v>
      </c>
      <c r="F16" s="289" t="n">
        <v>11880</v>
      </c>
      <c r="G16" s="290" t="n">
        <v>12450</v>
      </c>
      <c r="H16" s="70" t="n">
        <v>12550</v>
      </c>
      <c r="I16" s="291" t="n">
        <v>13650</v>
      </c>
      <c r="J16" s="292" t="n">
        <v>4.99</v>
      </c>
    </row>
    <row r="17" customFormat="false" ht="12.75" hidden="false" customHeight="true" outlineLevel="0" collapsed="false">
      <c r="A17" s="284" t="s">
        <v>458</v>
      </c>
      <c r="B17" s="285" t="s">
        <v>459</v>
      </c>
      <c r="C17" s="286" t="s">
        <v>449</v>
      </c>
      <c r="D17" s="294" t="n">
        <v>7190</v>
      </c>
      <c r="E17" s="289" t="n">
        <v>7540</v>
      </c>
      <c r="F17" s="289" t="n">
        <v>7910</v>
      </c>
      <c r="G17" s="290" t="n">
        <v>8300</v>
      </c>
      <c r="H17" s="70" t="n">
        <v>8400</v>
      </c>
      <c r="I17" s="291" t="n">
        <v>9150</v>
      </c>
      <c r="J17" s="292" t="n">
        <v>3.43</v>
      </c>
    </row>
    <row r="18" customFormat="false" ht="12.75" hidden="false" customHeight="true" outlineLevel="0" collapsed="false">
      <c r="A18" s="284" t="s">
        <v>460</v>
      </c>
      <c r="B18" s="295" t="s">
        <v>461</v>
      </c>
      <c r="C18" s="286" t="s">
        <v>449</v>
      </c>
      <c r="D18" s="296" t="n">
        <v>13760</v>
      </c>
      <c r="E18" s="289" t="n">
        <v>14440</v>
      </c>
      <c r="F18" s="289" t="n">
        <v>15160</v>
      </c>
      <c r="G18" s="290" t="n">
        <v>15900</v>
      </c>
      <c r="H18" s="70" t="n">
        <v>16100</v>
      </c>
      <c r="I18" s="291" t="n">
        <v>17500</v>
      </c>
      <c r="J18" s="292" t="n">
        <v>8.01</v>
      </c>
    </row>
    <row r="19" customFormat="false" ht="12.75" hidden="false" customHeight="true" outlineLevel="0" collapsed="false">
      <c r="A19" s="297" t="s">
        <v>462</v>
      </c>
      <c r="B19" s="298" t="s">
        <v>463</v>
      </c>
      <c r="C19" s="179" t="s">
        <v>449</v>
      </c>
      <c r="D19" s="289" t="n">
        <v>9180</v>
      </c>
      <c r="E19" s="289" t="n">
        <v>9630</v>
      </c>
      <c r="F19" s="289" t="n">
        <v>10110</v>
      </c>
      <c r="G19" s="290" t="n">
        <v>10600</v>
      </c>
      <c r="H19" s="70" t="n">
        <v>10700</v>
      </c>
      <c r="I19" s="291" t="n">
        <v>11650</v>
      </c>
      <c r="J19" s="292" t="n">
        <v>5.32</v>
      </c>
    </row>
    <row r="20" customFormat="false" ht="12.75" hidden="false" customHeight="true" outlineLevel="0" collapsed="false">
      <c r="A20" s="297" t="s">
        <v>464</v>
      </c>
      <c r="B20" s="298" t="s">
        <v>465</v>
      </c>
      <c r="C20" s="179" t="s">
        <v>449</v>
      </c>
      <c r="D20" s="289" t="n">
        <v>13760</v>
      </c>
      <c r="E20" s="289" t="n">
        <v>14440</v>
      </c>
      <c r="F20" s="289" t="n">
        <v>15160</v>
      </c>
      <c r="G20" s="290" t="n">
        <v>15900</v>
      </c>
      <c r="H20" s="70" t="n">
        <v>16100</v>
      </c>
      <c r="I20" s="291" t="n">
        <v>17500</v>
      </c>
      <c r="J20" s="292" t="n">
        <v>4.99</v>
      </c>
    </row>
    <row r="21" customFormat="false" ht="12.75" hidden="false" customHeight="true" outlineLevel="0" collapsed="false">
      <c r="A21" s="297" t="s">
        <v>466</v>
      </c>
      <c r="B21" s="298" t="s">
        <v>467</v>
      </c>
      <c r="C21" s="179" t="s">
        <v>449</v>
      </c>
      <c r="D21" s="289" t="n">
        <v>9180</v>
      </c>
      <c r="E21" s="289" t="n">
        <v>9630</v>
      </c>
      <c r="F21" s="289" t="n">
        <v>10110</v>
      </c>
      <c r="G21" s="290" t="n">
        <v>10600</v>
      </c>
      <c r="H21" s="70" t="n">
        <v>10700</v>
      </c>
      <c r="I21" s="291" t="n">
        <v>11650</v>
      </c>
      <c r="J21" s="292" t="n">
        <v>5.32</v>
      </c>
    </row>
    <row r="22" customFormat="false" ht="12.75" hidden="false" customHeight="true" outlineLevel="0" collapsed="false">
      <c r="A22" s="297" t="s">
        <v>468</v>
      </c>
      <c r="B22" s="298" t="s">
        <v>469</v>
      </c>
      <c r="C22" s="179" t="s">
        <v>449</v>
      </c>
      <c r="D22" s="289" t="n">
        <v>18350</v>
      </c>
      <c r="E22" s="289" t="n">
        <v>19260</v>
      </c>
      <c r="F22" s="289" t="n">
        <v>20220</v>
      </c>
      <c r="G22" s="290" t="n">
        <v>21250</v>
      </c>
      <c r="H22" s="70" t="n">
        <v>21450</v>
      </c>
      <c r="I22" s="291" t="n">
        <v>23300</v>
      </c>
      <c r="J22" s="292" t="n">
        <v>5.37</v>
      </c>
    </row>
    <row r="23" customFormat="false" ht="12.75" hidden="false" customHeight="true" outlineLevel="0" collapsed="false">
      <c r="A23" s="297" t="s">
        <v>470</v>
      </c>
      <c r="B23" s="298" t="s">
        <v>471</v>
      </c>
      <c r="C23" s="179" t="s">
        <v>449</v>
      </c>
      <c r="D23" s="289" t="n">
        <v>27530</v>
      </c>
      <c r="E23" s="289" t="n">
        <v>28900</v>
      </c>
      <c r="F23" s="289" t="n">
        <v>30340</v>
      </c>
      <c r="G23" s="290" t="n">
        <v>31850</v>
      </c>
      <c r="H23" s="70" t="n">
        <v>32150</v>
      </c>
      <c r="I23" s="291" t="n">
        <v>34950</v>
      </c>
      <c r="J23" s="292" t="n">
        <v>15.91</v>
      </c>
    </row>
    <row r="24" customFormat="false" ht="12.75" hidden="false" customHeight="true" outlineLevel="0" collapsed="false">
      <c r="A24" s="297" t="s">
        <v>472</v>
      </c>
      <c r="B24" s="298" t="s">
        <v>473</v>
      </c>
      <c r="C24" s="179" t="s">
        <v>449</v>
      </c>
      <c r="D24" s="289" t="n">
        <v>45880</v>
      </c>
      <c r="E24" s="289" t="n">
        <v>48170</v>
      </c>
      <c r="F24" s="289" t="n">
        <v>50570</v>
      </c>
      <c r="G24" s="290" t="n">
        <v>53100</v>
      </c>
      <c r="H24" s="70" t="n">
        <v>53600</v>
      </c>
      <c r="I24" s="291" t="n">
        <v>58250</v>
      </c>
      <c r="J24" s="292" t="n">
        <v>26.55</v>
      </c>
    </row>
    <row r="25" customFormat="false" ht="12.75" hidden="false" customHeight="true" outlineLevel="0" collapsed="false">
      <c r="A25" s="297" t="s">
        <v>474</v>
      </c>
      <c r="B25" s="295" t="s">
        <v>475</v>
      </c>
      <c r="C25" s="179"/>
      <c r="D25" s="289"/>
      <c r="E25" s="289"/>
      <c r="F25" s="289"/>
      <c r="G25" s="290"/>
      <c r="H25" s="70"/>
      <c r="I25" s="291"/>
      <c r="J25" s="292"/>
    </row>
    <row r="26" customFormat="false" ht="12.75" hidden="false" customHeight="true" outlineLevel="0" collapsed="false">
      <c r="A26" s="297" t="s">
        <v>476</v>
      </c>
      <c r="B26" s="298" t="s">
        <v>477</v>
      </c>
      <c r="C26" s="179" t="s">
        <v>449</v>
      </c>
      <c r="D26" s="289" t="n">
        <v>13760</v>
      </c>
      <c r="E26" s="289" t="n">
        <v>14440</v>
      </c>
      <c r="F26" s="289" t="n">
        <v>15160</v>
      </c>
      <c r="G26" s="290" t="n">
        <v>15900</v>
      </c>
      <c r="H26" s="70" t="n">
        <v>16100</v>
      </c>
      <c r="I26" s="291" t="n">
        <v>17500</v>
      </c>
      <c r="J26" s="292" t="n">
        <v>4.99</v>
      </c>
    </row>
    <row r="27" customFormat="false" ht="12.75" hidden="false" customHeight="true" outlineLevel="0" collapsed="false">
      <c r="A27" s="297" t="s">
        <v>478</v>
      </c>
      <c r="B27" s="298" t="s">
        <v>479</v>
      </c>
      <c r="C27" s="179"/>
      <c r="D27" s="289"/>
      <c r="E27" s="289"/>
      <c r="F27" s="289"/>
      <c r="G27" s="290"/>
      <c r="H27" s="70"/>
      <c r="I27" s="291"/>
      <c r="J27" s="292"/>
    </row>
    <row r="28" customFormat="false" ht="12.75" hidden="false" customHeight="true" outlineLevel="0" collapsed="false">
      <c r="A28" s="297" t="s">
        <v>480</v>
      </c>
      <c r="B28" s="298" t="s">
        <v>481</v>
      </c>
      <c r="C28" s="179" t="s">
        <v>449</v>
      </c>
      <c r="D28" s="289" t="n">
        <v>9180</v>
      </c>
      <c r="E28" s="289" t="n">
        <v>9630</v>
      </c>
      <c r="F28" s="289" t="n">
        <v>10110</v>
      </c>
      <c r="G28" s="290" t="n">
        <v>10600</v>
      </c>
      <c r="H28" s="70" t="n">
        <v>10700</v>
      </c>
      <c r="I28" s="291" t="n">
        <v>11650</v>
      </c>
      <c r="J28" s="292" t="n">
        <v>3.43</v>
      </c>
    </row>
    <row r="29" customFormat="false" ht="12.75" hidden="false" customHeight="true" outlineLevel="0" collapsed="false">
      <c r="A29" s="297" t="s">
        <v>482</v>
      </c>
      <c r="B29" s="298" t="s">
        <v>477</v>
      </c>
      <c r="C29" s="179" t="s">
        <v>449</v>
      </c>
      <c r="D29" s="289" t="n">
        <v>13760</v>
      </c>
      <c r="E29" s="289" t="n">
        <v>14440</v>
      </c>
      <c r="F29" s="289" t="n">
        <v>15160</v>
      </c>
      <c r="G29" s="290" t="n">
        <v>15900</v>
      </c>
      <c r="H29" s="70" t="n">
        <v>16100</v>
      </c>
      <c r="I29" s="291" t="n">
        <v>17500</v>
      </c>
      <c r="J29" s="292" t="n">
        <v>4.99</v>
      </c>
    </row>
    <row r="30" customFormat="false" ht="12.75" hidden="false" customHeight="true" outlineLevel="0" collapsed="false">
      <c r="A30" s="297" t="s">
        <v>483</v>
      </c>
      <c r="B30" s="298" t="s">
        <v>484</v>
      </c>
      <c r="C30" s="179"/>
      <c r="D30" s="289"/>
      <c r="E30" s="289"/>
      <c r="F30" s="289"/>
      <c r="G30" s="290"/>
      <c r="H30" s="70"/>
      <c r="I30" s="291"/>
      <c r="J30" s="292"/>
    </row>
    <row r="31" customFormat="false" ht="12.75" hidden="false" customHeight="true" outlineLevel="0" collapsed="false">
      <c r="A31" s="297" t="s">
        <v>485</v>
      </c>
      <c r="B31" s="298" t="s">
        <v>481</v>
      </c>
      <c r="C31" s="179" t="s">
        <v>449</v>
      </c>
      <c r="D31" s="289" t="n">
        <v>9180</v>
      </c>
      <c r="E31" s="289" t="n">
        <v>9630</v>
      </c>
      <c r="F31" s="289" t="n">
        <v>10110</v>
      </c>
      <c r="G31" s="290" t="n">
        <v>10600</v>
      </c>
      <c r="H31" s="70" t="n">
        <v>10700</v>
      </c>
      <c r="I31" s="291" t="n">
        <v>11650</v>
      </c>
      <c r="J31" s="292" t="n">
        <v>3.43</v>
      </c>
    </row>
    <row r="32" customFormat="false" ht="12.75" hidden="false" customHeight="true" outlineLevel="0" collapsed="false">
      <c r="A32" s="297" t="s">
        <v>486</v>
      </c>
      <c r="B32" s="298" t="s">
        <v>477</v>
      </c>
      <c r="C32" s="179" t="s">
        <v>449</v>
      </c>
      <c r="D32" s="289" t="n">
        <v>13760</v>
      </c>
      <c r="E32" s="289" t="n">
        <v>14440</v>
      </c>
      <c r="F32" s="289" t="n">
        <v>15160</v>
      </c>
      <c r="G32" s="290" t="n">
        <v>15900</v>
      </c>
      <c r="H32" s="70" t="n">
        <v>16100</v>
      </c>
      <c r="I32" s="291" t="n">
        <v>17500</v>
      </c>
      <c r="J32" s="292" t="n">
        <v>4.99</v>
      </c>
    </row>
    <row r="33" customFormat="false" ht="12.75" hidden="false" customHeight="true" outlineLevel="0" collapsed="false">
      <c r="A33" s="297" t="s">
        <v>487</v>
      </c>
      <c r="B33" s="298" t="s">
        <v>488</v>
      </c>
      <c r="C33" s="179" t="s">
        <v>449</v>
      </c>
      <c r="D33" s="289" t="n">
        <v>9180</v>
      </c>
      <c r="E33" s="289" t="n">
        <v>9630</v>
      </c>
      <c r="F33" s="289" t="n">
        <v>10110</v>
      </c>
      <c r="G33" s="290" t="n">
        <v>10600</v>
      </c>
      <c r="H33" s="70" t="n">
        <v>10700</v>
      </c>
      <c r="I33" s="291" t="n">
        <v>11650</v>
      </c>
      <c r="J33" s="292" t="n">
        <v>3.43</v>
      </c>
    </row>
    <row r="34" customFormat="false" ht="12.75" hidden="false" customHeight="true" outlineLevel="0" collapsed="false">
      <c r="A34" s="297" t="s">
        <v>489</v>
      </c>
      <c r="B34" s="298" t="s">
        <v>490</v>
      </c>
      <c r="C34" s="179" t="s">
        <v>449</v>
      </c>
      <c r="D34" s="289" t="n">
        <v>13760</v>
      </c>
      <c r="E34" s="289" t="n">
        <v>14440</v>
      </c>
      <c r="F34" s="289" t="n">
        <v>15160</v>
      </c>
      <c r="G34" s="290" t="n">
        <v>15900</v>
      </c>
      <c r="H34" s="70" t="n">
        <v>16100</v>
      </c>
      <c r="I34" s="291" t="n">
        <v>17500</v>
      </c>
      <c r="J34" s="292" t="n">
        <v>4.99</v>
      </c>
    </row>
    <row r="35" customFormat="false" ht="12.75" hidden="false" customHeight="true" outlineLevel="0" collapsed="false">
      <c r="A35" s="297" t="s">
        <v>491</v>
      </c>
      <c r="B35" s="298" t="s">
        <v>492</v>
      </c>
      <c r="C35" s="179" t="s">
        <v>449</v>
      </c>
      <c r="D35" s="289" t="n">
        <v>13760</v>
      </c>
      <c r="E35" s="289" t="n">
        <v>14440</v>
      </c>
      <c r="F35" s="289" t="n">
        <v>15160</v>
      </c>
      <c r="G35" s="290" t="n">
        <v>15900</v>
      </c>
      <c r="H35" s="70" t="n">
        <v>16100</v>
      </c>
      <c r="I35" s="291" t="n">
        <v>17500</v>
      </c>
      <c r="J35" s="292" t="n">
        <v>4.99</v>
      </c>
    </row>
    <row r="36" customFormat="false" ht="12.75" hidden="false" customHeight="true" outlineLevel="0" collapsed="false">
      <c r="A36" s="297" t="s">
        <v>493</v>
      </c>
      <c r="B36" s="298" t="s">
        <v>494</v>
      </c>
      <c r="C36" s="179" t="s">
        <v>449</v>
      </c>
      <c r="D36" s="289" t="n">
        <v>9180</v>
      </c>
      <c r="E36" s="289" t="n">
        <v>9630</v>
      </c>
      <c r="F36" s="289" t="n">
        <v>10110</v>
      </c>
      <c r="G36" s="290" t="n">
        <v>10600</v>
      </c>
      <c r="H36" s="70" t="n">
        <v>10700</v>
      </c>
      <c r="I36" s="291" t="n">
        <v>11650</v>
      </c>
      <c r="J36" s="292" t="n">
        <v>3.43</v>
      </c>
    </row>
    <row r="37" customFormat="false" ht="12.75" hidden="false" customHeight="true" outlineLevel="0" collapsed="false">
      <c r="A37" s="297" t="s">
        <v>495</v>
      </c>
      <c r="B37" s="298" t="s">
        <v>496</v>
      </c>
      <c r="C37" s="179" t="s">
        <v>449</v>
      </c>
      <c r="D37" s="289" t="n">
        <v>13760</v>
      </c>
      <c r="E37" s="289" t="n">
        <v>14440</v>
      </c>
      <c r="F37" s="289" t="n">
        <v>15160</v>
      </c>
      <c r="G37" s="290" t="n">
        <v>15900</v>
      </c>
      <c r="H37" s="70" t="n">
        <v>16100</v>
      </c>
      <c r="I37" s="291" t="n">
        <v>17500</v>
      </c>
      <c r="J37" s="292" t="n">
        <v>4.99</v>
      </c>
    </row>
    <row r="38" customFormat="false" ht="12.75" hidden="false" customHeight="true" outlineLevel="0" collapsed="false">
      <c r="A38" s="297" t="s">
        <v>497</v>
      </c>
      <c r="B38" s="298" t="s">
        <v>498</v>
      </c>
      <c r="C38" s="179" t="s">
        <v>449</v>
      </c>
      <c r="D38" s="289" t="n">
        <v>9180</v>
      </c>
      <c r="E38" s="289" t="n">
        <v>9630</v>
      </c>
      <c r="F38" s="289" t="n">
        <v>10110</v>
      </c>
      <c r="G38" s="290" t="n">
        <v>10600</v>
      </c>
      <c r="H38" s="70" t="n">
        <v>10700</v>
      </c>
      <c r="I38" s="291" t="n">
        <v>11650</v>
      </c>
      <c r="J38" s="292" t="n">
        <v>3.43</v>
      </c>
    </row>
    <row r="39" customFormat="false" ht="12.75" hidden="false" customHeight="true" outlineLevel="0" collapsed="false">
      <c r="A39" s="297" t="s">
        <v>499</v>
      </c>
      <c r="B39" s="298" t="s">
        <v>500</v>
      </c>
      <c r="C39" s="179" t="s">
        <v>449</v>
      </c>
      <c r="D39" s="289" t="n">
        <v>13760</v>
      </c>
      <c r="E39" s="289" t="n">
        <v>14440</v>
      </c>
      <c r="F39" s="289" t="n">
        <v>15160</v>
      </c>
      <c r="G39" s="290" t="n">
        <v>15900</v>
      </c>
      <c r="H39" s="70" t="n">
        <v>16100</v>
      </c>
      <c r="I39" s="291" t="n">
        <v>17500</v>
      </c>
      <c r="J39" s="292" t="n">
        <v>4.99</v>
      </c>
    </row>
    <row r="40" customFormat="false" ht="12.75" hidden="false" customHeight="true" outlineLevel="0" collapsed="false">
      <c r="A40" s="297" t="s">
        <v>501</v>
      </c>
      <c r="B40" s="298" t="s">
        <v>502</v>
      </c>
      <c r="C40" s="179" t="s">
        <v>449</v>
      </c>
      <c r="D40" s="289" t="n">
        <v>13760</v>
      </c>
      <c r="E40" s="289" t="n">
        <v>14440</v>
      </c>
      <c r="F40" s="289" t="n">
        <v>15160</v>
      </c>
      <c r="G40" s="290" t="n">
        <v>15900</v>
      </c>
      <c r="H40" s="70" t="n">
        <v>16100</v>
      </c>
      <c r="I40" s="291" t="n">
        <v>17500</v>
      </c>
      <c r="J40" s="292" t="n">
        <v>4.99</v>
      </c>
    </row>
    <row r="41" customFormat="false" ht="12.75" hidden="false" customHeight="true" outlineLevel="0" collapsed="false">
      <c r="A41" s="297" t="s">
        <v>503</v>
      </c>
      <c r="B41" s="298" t="s">
        <v>504</v>
      </c>
      <c r="C41" s="179" t="s">
        <v>449</v>
      </c>
      <c r="D41" s="289" t="n">
        <v>22940</v>
      </c>
      <c r="E41" s="289" t="n">
        <v>24080</v>
      </c>
      <c r="F41" s="289" t="n">
        <v>25280</v>
      </c>
      <c r="G41" s="290" t="n">
        <v>26550</v>
      </c>
      <c r="H41" s="70" t="n">
        <v>26850</v>
      </c>
      <c r="I41" s="291" t="n">
        <v>29200</v>
      </c>
      <c r="J41" s="292" t="n">
        <v>8.32</v>
      </c>
    </row>
    <row r="42" customFormat="false" ht="12.75" hidden="false" customHeight="true" outlineLevel="0" collapsed="false">
      <c r="A42" s="297" t="s">
        <v>505</v>
      </c>
      <c r="B42" s="298" t="s">
        <v>506</v>
      </c>
      <c r="C42" s="179" t="s">
        <v>449</v>
      </c>
      <c r="D42" s="289" t="n">
        <v>9180</v>
      </c>
      <c r="E42" s="289" t="n">
        <v>9630</v>
      </c>
      <c r="F42" s="289" t="n">
        <v>10110</v>
      </c>
      <c r="G42" s="290" t="n">
        <v>10600</v>
      </c>
      <c r="H42" s="70" t="n">
        <v>10700</v>
      </c>
      <c r="I42" s="291" t="n">
        <v>11650</v>
      </c>
      <c r="J42" s="292" t="n">
        <v>3.43</v>
      </c>
    </row>
    <row r="43" customFormat="false" ht="12.75" hidden="false" customHeight="true" outlineLevel="0" collapsed="false">
      <c r="A43" s="297" t="s">
        <v>507</v>
      </c>
      <c r="B43" s="298" t="s">
        <v>508</v>
      </c>
      <c r="C43" s="179"/>
      <c r="D43" s="289"/>
      <c r="E43" s="289"/>
      <c r="F43" s="289"/>
      <c r="G43" s="290"/>
      <c r="H43" s="70"/>
      <c r="I43" s="291"/>
      <c r="J43" s="292"/>
    </row>
    <row r="44" customFormat="false" ht="12.75" hidden="false" customHeight="true" outlineLevel="0" collapsed="false">
      <c r="A44" s="297" t="s">
        <v>509</v>
      </c>
      <c r="B44" s="298" t="s">
        <v>510</v>
      </c>
      <c r="C44" s="179" t="s">
        <v>449</v>
      </c>
      <c r="D44" s="289" t="n">
        <v>46850</v>
      </c>
      <c r="E44" s="289" t="n">
        <v>49190</v>
      </c>
      <c r="F44" s="289" t="n">
        <v>51640</v>
      </c>
      <c r="G44" s="290" t="n">
        <v>54200</v>
      </c>
      <c r="H44" s="70" t="n">
        <v>54700</v>
      </c>
      <c r="I44" s="291" t="n">
        <v>59450</v>
      </c>
      <c r="J44" s="292" t="n">
        <v>18.4</v>
      </c>
    </row>
    <row r="45" customFormat="false" ht="12.75" hidden="true" customHeight="true" outlineLevel="0" collapsed="false">
      <c r="A45" s="297" t="s">
        <v>511</v>
      </c>
      <c r="B45" s="298" t="s">
        <v>512</v>
      </c>
      <c r="C45" s="179" t="s">
        <v>449</v>
      </c>
      <c r="D45" s="289" t="n">
        <v>52390</v>
      </c>
      <c r="E45" s="289" t="n">
        <v>55000</v>
      </c>
      <c r="F45" s="289" t="n">
        <v>57750</v>
      </c>
      <c r="G45" s="290" t="n">
        <v>60650</v>
      </c>
      <c r="H45" s="70" t="n">
        <v>61250</v>
      </c>
      <c r="I45" s="291" t="n">
        <v>66600</v>
      </c>
      <c r="J45" s="292" t="n">
        <v>0</v>
      </c>
    </row>
    <row r="46" s="79" customFormat="true" ht="12.75" hidden="true" customHeight="true" outlineLevel="0" collapsed="false">
      <c r="A46" s="299" t="s">
        <v>513</v>
      </c>
      <c r="B46" s="300" t="s">
        <v>514</v>
      </c>
      <c r="C46" s="53"/>
      <c r="D46" s="301"/>
      <c r="E46" s="288"/>
      <c r="F46" s="288"/>
      <c r="G46" s="290"/>
      <c r="H46" s="70"/>
      <c r="I46" s="291"/>
      <c r="J46" s="292" t="n">
        <v>0</v>
      </c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</row>
    <row r="47" s="79" customFormat="true" ht="12.75" hidden="true" customHeight="true" outlineLevel="0" collapsed="false">
      <c r="A47" s="299" t="s">
        <v>515</v>
      </c>
      <c r="B47" s="300" t="s">
        <v>516</v>
      </c>
      <c r="C47" s="183" t="s">
        <v>211</v>
      </c>
      <c r="D47" s="303" t="s">
        <v>211</v>
      </c>
      <c r="E47" s="288"/>
      <c r="F47" s="288"/>
      <c r="G47" s="290"/>
      <c r="H47" s="70"/>
      <c r="I47" s="291"/>
      <c r="J47" s="292" t="n">
        <v>0</v>
      </c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</row>
    <row r="48" customFormat="false" ht="12.75" hidden="true" customHeight="true" outlineLevel="0" collapsed="false">
      <c r="A48" s="299" t="s">
        <v>517</v>
      </c>
      <c r="B48" s="304" t="s">
        <v>481</v>
      </c>
      <c r="C48" s="286" t="s">
        <v>449</v>
      </c>
      <c r="D48" s="294" t="n">
        <v>9850</v>
      </c>
      <c r="E48" s="289" t="n">
        <v>10340</v>
      </c>
      <c r="F48" s="289" t="n">
        <v>10850</v>
      </c>
      <c r="G48" s="290" t="n">
        <v>11400</v>
      </c>
      <c r="H48" s="70" t="n">
        <v>11500</v>
      </c>
      <c r="I48" s="291" t="n">
        <v>12500</v>
      </c>
      <c r="J48" s="292" t="n">
        <v>0</v>
      </c>
    </row>
    <row r="49" customFormat="false" ht="12.75" hidden="true" customHeight="true" outlineLevel="0" collapsed="false">
      <c r="A49" s="299" t="s">
        <v>518</v>
      </c>
      <c r="B49" s="304" t="s">
        <v>477</v>
      </c>
      <c r="C49" s="286" t="s">
        <v>449</v>
      </c>
      <c r="D49" s="294" t="n">
        <v>14770</v>
      </c>
      <c r="E49" s="289" t="n">
        <v>15500</v>
      </c>
      <c r="F49" s="289" t="n">
        <v>16270</v>
      </c>
      <c r="G49" s="290" t="n">
        <v>17100</v>
      </c>
      <c r="H49" s="70" t="n">
        <v>17300</v>
      </c>
      <c r="I49" s="291" t="n">
        <v>18800</v>
      </c>
      <c r="J49" s="292" t="n">
        <v>0</v>
      </c>
    </row>
    <row r="50" customFormat="false" ht="12.75" hidden="false" customHeight="true" outlineLevel="0" collapsed="false">
      <c r="A50" s="297" t="s">
        <v>519</v>
      </c>
      <c r="B50" s="295" t="s">
        <v>520</v>
      </c>
      <c r="C50" s="179"/>
      <c r="D50" s="289"/>
      <c r="E50" s="289"/>
      <c r="F50" s="289"/>
      <c r="G50" s="290"/>
      <c r="H50" s="70"/>
      <c r="I50" s="291"/>
      <c r="J50" s="292"/>
    </row>
    <row r="51" customFormat="false" ht="12.75" hidden="false" customHeight="true" outlineLevel="0" collapsed="false">
      <c r="A51" s="297" t="s">
        <v>521</v>
      </c>
      <c r="B51" s="295" t="s">
        <v>522</v>
      </c>
      <c r="C51" s="179"/>
      <c r="D51" s="289"/>
      <c r="E51" s="289"/>
      <c r="F51" s="289"/>
      <c r="G51" s="290"/>
      <c r="H51" s="70"/>
      <c r="I51" s="291"/>
      <c r="J51" s="292"/>
    </row>
    <row r="52" customFormat="false" ht="12.75" hidden="false" customHeight="true" outlineLevel="0" collapsed="false">
      <c r="A52" s="297" t="s">
        <v>523</v>
      </c>
      <c r="B52" s="305" t="s">
        <v>524</v>
      </c>
      <c r="C52" s="179" t="s">
        <v>449</v>
      </c>
      <c r="D52" s="289" t="n">
        <v>56180</v>
      </c>
      <c r="E52" s="289" t="n">
        <v>56200</v>
      </c>
      <c r="F52" s="289" t="n">
        <v>56200</v>
      </c>
      <c r="G52" s="290" t="n">
        <v>59000</v>
      </c>
      <c r="H52" s="70" t="n">
        <v>59600</v>
      </c>
      <c r="I52" s="291" t="n">
        <v>64800</v>
      </c>
      <c r="J52" s="292" t="n">
        <v>19.68</v>
      </c>
    </row>
    <row r="53" customFormat="false" ht="12.75" hidden="false" customHeight="true" outlineLevel="0" collapsed="false">
      <c r="A53" s="297" t="s">
        <v>525</v>
      </c>
      <c r="B53" s="295" t="s">
        <v>526</v>
      </c>
      <c r="C53" s="179"/>
      <c r="D53" s="289"/>
      <c r="E53" s="289"/>
      <c r="F53" s="289"/>
      <c r="G53" s="290"/>
      <c r="H53" s="70"/>
      <c r="I53" s="291"/>
      <c r="J53" s="292"/>
    </row>
    <row r="54" customFormat="false" ht="12.75" hidden="false" customHeight="true" outlineLevel="0" collapsed="false">
      <c r="A54" s="297" t="s">
        <v>527</v>
      </c>
      <c r="B54" s="305" t="s">
        <v>524</v>
      </c>
      <c r="C54" s="179" t="s">
        <v>449</v>
      </c>
      <c r="D54" s="289" t="n">
        <v>78630</v>
      </c>
      <c r="E54" s="289" t="n">
        <v>78880</v>
      </c>
      <c r="F54" s="289" t="n">
        <v>78880</v>
      </c>
      <c r="G54" s="290" t="n">
        <v>82800</v>
      </c>
      <c r="H54" s="70" t="n">
        <v>83600</v>
      </c>
      <c r="I54" s="291" t="n">
        <v>90850</v>
      </c>
      <c r="J54" s="292" t="n">
        <v>27.47</v>
      </c>
    </row>
    <row r="55" customFormat="false" ht="12.75" hidden="false" customHeight="true" outlineLevel="0" collapsed="false">
      <c r="A55" s="297" t="s">
        <v>528</v>
      </c>
      <c r="B55" s="295" t="s">
        <v>529</v>
      </c>
      <c r="C55" s="179"/>
      <c r="D55" s="289"/>
      <c r="E55" s="289"/>
      <c r="F55" s="289"/>
      <c r="G55" s="290"/>
      <c r="H55" s="70"/>
      <c r="I55" s="291"/>
      <c r="J55" s="292"/>
    </row>
    <row r="56" customFormat="false" ht="12.75" hidden="false" customHeight="true" outlineLevel="0" collapsed="false">
      <c r="A56" s="297" t="s">
        <v>530</v>
      </c>
      <c r="B56" s="305" t="s">
        <v>524</v>
      </c>
      <c r="C56" s="179" t="s">
        <v>449</v>
      </c>
      <c r="D56" s="289" t="n">
        <v>44940</v>
      </c>
      <c r="E56" s="289" t="n">
        <v>44960</v>
      </c>
      <c r="F56" s="289" t="n">
        <v>44960</v>
      </c>
      <c r="G56" s="290" t="n">
        <v>47200</v>
      </c>
      <c r="H56" s="70" t="n">
        <v>47700</v>
      </c>
      <c r="I56" s="291" t="n">
        <v>51850</v>
      </c>
      <c r="J56" s="292" t="n">
        <v>15.56</v>
      </c>
    </row>
    <row r="57" customFormat="false" ht="12.75" hidden="false" customHeight="true" outlineLevel="0" collapsed="false">
      <c r="A57" s="297" t="s">
        <v>531</v>
      </c>
      <c r="B57" s="295" t="s">
        <v>532</v>
      </c>
      <c r="C57" s="179"/>
      <c r="D57" s="289"/>
      <c r="E57" s="289"/>
      <c r="F57" s="289"/>
      <c r="G57" s="290"/>
      <c r="H57" s="70"/>
      <c r="I57" s="291"/>
      <c r="J57" s="292"/>
    </row>
    <row r="58" customFormat="false" ht="12.75" hidden="false" customHeight="true" outlineLevel="0" collapsed="false">
      <c r="A58" s="297" t="s">
        <v>533</v>
      </c>
      <c r="B58" s="305" t="s">
        <v>524</v>
      </c>
      <c r="C58" s="179" t="s">
        <v>449</v>
      </c>
      <c r="D58" s="289" t="n">
        <v>63080</v>
      </c>
      <c r="E58" s="289" t="n">
        <v>63110</v>
      </c>
      <c r="F58" s="289" t="n">
        <v>63110</v>
      </c>
      <c r="G58" s="290" t="n">
        <v>66250</v>
      </c>
      <c r="H58" s="70" t="n">
        <v>66950</v>
      </c>
      <c r="I58" s="291" t="n">
        <v>72750</v>
      </c>
      <c r="J58" s="292" t="n">
        <v>22.09</v>
      </c>
    </row>
    <row r="59" customFormat="false" ht="12.75" hidden="false" customHeight="true" outlineLevel="0" collapsed="false">
      <c r="A59" s="297" t="s">
        <v>534</v>
      </c>
      <c r="B59" s="295" t="s">
        <v>535</v>
      </c>
      <c r="C59" s="179"/>
      <c r="D59" s="289"/>
      <c r="E59" s="289"/>
      <c r="F59" s="289"/>
      <c r="G59" s="290"/>
      <c r="H59" s="70"/>
      <c r="I59" s="291"/>
      <c r="J59" s="292"/>
    </row>
    <row r="60" customFormat="false" ht="12.75" hidden="false" customHeight="true" outlineLevel="0" collapsed="false">
      <c r="A60" s="297" t="s">
        <v>536</v>
      </c>
      <c r="B60" s="305" t="s">
        <v>524</v>
      </c>
      <c r="C60" s="179" t="s">
        <v>449</v>
      </c>
      <c r="D60" s="289" t="n">
        <v>56180</v>
      </c>
      <c r="E60" s="289" t="n">
        <v>56200</v>
      </c>
      <c r="F60" s="289" t="n">
        <v>56200</v>
      </c>
      <c r="G60" s="290" t="n">
        <v>59000</v>
      </c>
      <c r="H60" s="70" t="n">
        <v>59600</v>
      </c>
      <c r="I60" s="291" t="n">
        <v>64800</v>
      </c>
      <c r="J60" s="292" t="n">
        <v>19.68</v>
      </c>
    </row>
    <row r="61" customFormat="false" ht="12.75" hidden="false" customHeight="true" outlineLevel="0" collapsed="false">
      <c r="A61" s="297" t="s">
        <v>537</v>
      </c>
      <c r="B61" s="298" t="s">
        <v>538</v>
      </c>
      <c r="C61" s="179"/>
      <c r="D61" s="289"/>
      <c r="E61" s="289"/>
      <c r="F61" s="289"/>
      <c r="G61" s="290"/>
      <c r="H61" s="70"/>
      <c r="I61" s="291"/>
      <c r="J61" s="292"/>
    </row>
    <row r="62" customFormat="false" ht="12.75" hidden="false" customHeight="true" outlineLevel="0" collapsed="false">
      <c r="A62" s="297" t="s">
        <v>539</v>
      </c>
      <c r="B62" s="305" t="s">
        <v>524</v>
      </c>
      <c r="C62" s="179" t="s">
        <v>449</v>
      </c>
      <c r="D62" s="289" t="n">
        <v>78840</v>
      </c>
      <c r="E62" s="289" t="n">
        <v>78880</v>
      </c>
      <c r="F62" s="289" t="n">
        <v>78880</v>
      </c>
      <c r="G62" s="290" t="n">
        <v>82800</v>
      </c>
      <c r="H62" s="70" t="n">
        <v>83600</v>
      </c>
      <c r="I62" s="291" t="n">
        <v>90850</v>
      </c>
      <c r="J62" s="292" t="n">
        <v>27.47</v>
      </c>
    </row>
    <row r="63" customFormat="false" ht="12.75" hidden="false" customHeight="true" outlineLevel="0" collapsed="false">
      <c r="A63" s="297" t="s">
        <v>540</v>
      </c>
      <c r="B63" s="295" t="s">
        <v>541</v>
      </c>
      <c r="C63" s="295"/>
      <c r="D63" s="295"/>
      <c r="E63" s="295"/>
      <c r="F63" s="295"/>
      <c r="G63" s="295"/>
      <c r="H63" s="295"/>
      <c r="I63" s="295"/>
      <c r="J63" s="295"/>
    </row>
    <row r="64" customFormat="false" ht="12.75" hidden="false" customHeight="true" outlineLevel="0" collapsed="false">
      <c r="A64" s="297" t="s">
        <v>542</v>
      </c>
      <c r="B64" s="305" t="s">
        <v>524</v>
      </c>
      <c r="C64" s="179" t="s">
        <v>449</v>
      </c>
      <c r="D64" s="289" t="n">
        <v>67410</v>
      </c>
      <c r="E64" s="289" t="n">
        <v>67440</v>
      </c>
      <c r="F64" s="289" t="n">
        <v>67440</v>
      </c>
      <c r="G64" s="290" t="n">
        <v>70800</v>
      </c>
      <c r="H64" s="70" t="n">
        <v>71500</v>
      </c>
      <c r="I64" s="291" t="n">
        <v>77700</v>
      </c>
      <c r="J64" s="292" t="n">
        <v>23.57</v>
      </c>
    </row>
    <row r="65" customFormat="false" ht="13.5" hidden="false" customHeight="true" outlineLevel="0" collapsed="false">
      <c r="A65" s="297" t="s">
        <v>543</v>
      </c>
      <c r="B65" s="295" t="s">
        <v>544</v>
      </c>
      <c r="C65" s="295"/>
      <c r="D65" s="295"/>
      <c r="E65" s="295"/>
      <c r="F65" s="295"/>
      <c r="G65" s="295"/>
      <c r="H65" s="295"/>
      <c r="I65" s="295"/>
      <c r="J65" s="295"/>
    </row>
    <row r="66" customFormat="false" ht="12.75" hidden="false" customHeight="true" outlineLevel="0" collapsed="false">
      <c r="A66" s="297" t="s">
        <v>545</v>
      </c>
      <c r="B66" s="305" t="s">
        <v>524</v>
      </c>
      <c r="C66" s="179" t="s">
        <v>449</v>
      </c>
      <c r="D66" s="289" t="n">
        <v>94610</v>
      </c>
      <c r="E66" s="289" t="n">
        <v>94660</v>
      </c>
      <c r="F66" s="289" t="n">
        <v>94660</v>
      </c>
      <c r="G66" s="290" t="n">
        <v>99400</v>
      </c>
      <c r="H66" s="70" t="n">
        <v>100400</v>
      </c>
      <c r="I66" s="291" t="n">
        <v>109150</v>
      </c>
      <c r="J66" s="292" t="n">
        <v>33.08</v>
      </c>
    </row>
    <row r="67" customFormat="false" ht="15.75" hidden="false" customHeight="true" outlineLevel="0" collapsed="false">
      <c r="A67" s="297" t="s">
        <v>546</v>
      </c>
      <c r="B67" s="295" t="s">
        <v>547</v>
      </c>
      <c r="C67" s="179"/>
      <c r="D67" s="289"/>
      <c r="E67" s="289"/>
      <c r="F67" s="289"/>
      <c r="G67" s="290"/>
      <c r="H67" s="70"/>
      <c r="I67" s="291"/>
      <c r="J67" s="292"/>
    </row>
    <row r="68" customFormat="false" ht="14.25" hidden="false" customHeight="true" outlineLevel="0" collapsed="false">
      <c r="A68" s="297" t="s">
        <v>548</v>
      </c>
      <c r="B68" s="305" t="s">
        <v>524</v>
      </c>
      <c r="C68" s="179" t="s">
        <v>449</v>
      </c>
      <c r="D68" s="289" t="n">
        <v>67410</v>
      </c>
      <c r="E68" s="289" t="n">
        <v>67440</v>
      </c>
      <c r="F68" s="289" t="n">
        <v>67440</v>
      </c>
      <c r="G68" s="290" t="n">
        <v>70800</v>
      </c>
      <c r="H68" s="70" t="n">
        <v>71500</v>
      </c>
      <c r="I68" s="291" t="n">
        <v>77700</v>
      </c>
      <c r="J68" s="292" t="n">
        <v>23.57</v>
      </c>
    </row>
    <row r="69" customFormat="false" ht="12.75" hidden="false" customHeight="true" outlineLevel="0" collapsed="false">
      <c r="A69" s="297" t="s">
        <v>549</v>
      </c>
      <c r="B69" s="295" t="s">
        <v>550</v>
      </c>
      <c r="C69" s="179"/>
      <c r="D69" s="289"/>
      <c r="E69" s="289"/>
      <c r="F69" s="289"/>
      <c r="G69" s="290"/>
      <c r="H69" s="70"/>
      <c r="I69" s="291"/>
      <c r="J69" s="292"/>
    </row>
    <row r="70" customFormat="false" ht="12.75" hidden="false" customHeight="true" outlineLevel="0" collapsed="false">
      <c r="A70" s="306" t="s">
        <v>551</v>
      </c>
      <c r="B70" s="305" t="s">
        <v>524</v>
      </c>
      <c r="C70" s="179" t="s">
        <v>449</v>
      </c>
      <c r="D70" s="289" t="n">
        <v>94610</v>
      </c>
      <c r="E70" s="289" t="n">
        <v>94660</v>
      </c>
      <c r="F70" s="289" t="n">
        <v>94660</v>
      </c>
      <c r="G70" s="290" t="n">
        <v>99400</v>
      </c>
      <c r="H70" s="70" t="n">
        <v>100400</v>
      </c>
      <c r="I70" s="291" t="n">
        <v>109150</v>
      </c>
      <c r="J70" s="292" t="n">
        <v>33.08</v>
      </c>
    </row>
    <row r="71" customFormat="false" ht="12.75" hidden="false" customHeight="true" outlineLevel="0" collapsed="false">
      <c r="A71" s="306" t="s">
        <v>552</v>
      </c>
      <c r="B71" s="295" t="s">
        <v>553</v>
      </c>
      <c r="C71" s="179"/>
      <c r="D71" s="289"/>
      <c r="E71" s="289"/>
      <c r="F71" s="289"/>
      <c r="G71" s="290"/>
      <c r="H71" s="70"/>
      <c r="I71" s="291"/>
      <c r="J71" s="292"/>
    </row>
    <row r="72" customFormat="false" ht="12.75" hidden="false" customHeight="true" outlineLevel="0" collapsed="false">
      <c r="A72" s="306" t="s">
        <v>554</v>
      </c>
      <c r="B72" s="305" t="s">
        <v>524</v>
      </c>
      <c r="C72" s="179" t="s">
        <v>449</v>
      </c>
      <c r="D72" s="289" t="n">
        <v>56180</v>
      </c>
      <c r="E72" s="289" t="n">
        <v>56200</v>
      </c>
      <c r="F72" s="289" t="n">
        <v>56200</v>
      </c>
      <c r="G72" s="290" t="n">
        <v>59000</v>
      </c>
      <c r="H72" s="70" t="n">
        <v>59600</v>
      </c>
      <c r="I72" s="291" t="n">
        <v>64800</v>
      </c>
      <c r="J72" s="292" t="n">
        <v>19.68</v>
      </c>
    </row>
    <row r="73" customFormat="false" ht="12.75" hidden="false" customHeight="true" outlineLevel="0" collapsed="false">
      <c r="A73" s="306" t="s">
        <v>555</v>
      </c>
      <c r="B73" s="295" t="s">
        <v>556</v>
      </c>
      <c r="C73" s="179"/>
      <c r="D73" s="289"/>
      <c r="E73" s="289"/>
      <c r="F73" s="289"/>
      <c r="G73" s="290"/>
      <c r="H73" s="70"/>
      <c r="I73" s="291"/>
      <c r="J73" s="292"/>
    </row>
    <row r="74" customFormat="false" ht="12.75" hidden="false" customHeight="true" outlineLevel="0" collapsed="false">
      <c r="A74" s="306" t="s">
        <v>557</v>
      </c>
      <c r="B74" s="305" t="s">
        <v>524</v>
      </c>
      <c r="C74" s="179" t="s">
        <v>449</v>
      </c>
      <c r="D74" s="289" t="n">
        <v>78840</v>
      </c>
      <c r="E74" s="289" t="n">
        <v>78880</v>
      </c>
      <c r="F74" s="289" t="n">
        <v>78880</v>
      </c>
      <c r="G74" s="290" t="n">
        <v>82800</v>
      </c>
      <c r="H74" s="70" t="n">
        <v>83600</v>
      </c>
      <c r="I74" s="291" t="n">
        <v>90850</v>
      </c>
      <c r="J74" s="292" t="n">
        <v>27.47</v>
      </c>
    </row>
    <row r="75" customFormat="false" ht="12.75" hidden="false" customHeight="true" outlineLevel="0" collapsed="false">
      <c r="A75" s="306" t="s">
        <v>558</v>
      </c>
      <c r="B75" s="295" t="s">
        <v>559</v>
      </c>
      <c r="C75" s="179"/>
      <c r="D75" s="289"/>
      <c r="E75" s="289"/>
      <c r="F75" s="289"/>
      <c r="G75" s="290"/>
      <c r="H75" s="70"/>
      <c r="I75" s="291"/>
      <c r="J75" s="292"/>
    </row>
    <row r="76" customFormat="false" ht="12.75" hidden="false" customHeight="true" outlineLevel="0" collapsed="false">
      <c r="A76" s="306" t="s">
        <v>560</v>
      </c>
      <c r="B76" s="305" t="s">
        <v>524</v>
      </c>
      <c r="C76" s="179" t="s">
        <v>449</v>
      </c>
      <c r="D76" s="289" t="n">
        <v>22470</v>
      </c>
      <c r="E76" s="289" t="n">
        <v>22480</v>
      </c>
      <c r="F76" s="289" t="n">
        <v>22480</v>
      </c>
      <c r="G76" s="290" t="n">
        <v>23600</v>
      </c>
      <c r="H76" s="70" t="n">
        <v>23800</v>
      </c>
      <c r="I76" s="291" t="n">
        <v>25850</v>
      </c>
      <c r="J76" s="292" t="n">
        <v>7.89</v>
      </c>
    </row>
    <row r="77" customFormat="false" ht="12.75" hidden="false" customHeight="true" outlineLevel="0" collapsed="false">
      <c r="A77" s="306" t="s">
        <v>561</v>
      </c>
      <c r="B77" s="295" t="s">
        <v>562</v>
      </c>
      <c r="C77" s="179"/>
      <c r="D77" s="289"/>
      <c r="E77" s="289"/>
      <c r="F77" s="289"/>
      <c r="G77" s="290"/>
      <c r="H77" s="70"/>
      <c r="I77" s="291"/>
      <c r="J77" s="292"/>
    </row>
    <row r="78" customFormat="false" ht="12.75" hidden="false" customHeight="true" outlineLevel="0" collapsed="false">
      <c r="A78" s="306" t="s">
        <v>563</v>
      </c>
      <c r="B78" s="305" t="s">
        <v>524</v>
      </c>
      <c r="C78" s="179" t="s">
        <v>449</v>
      </c>
      <c r="D78" s="289" t="n">
        <v>31540</v>
      </c>
      <c r="E78" s="289" t="n">
        <v>31550</v>
      </c>
      <c r="F78" s="289" t="n">
        <v>31550</v>
      </c>
      <c r="G78" s="290" t="n">
        <v>33150</v>
      </c>
      <c r="H78" s="70" t="n">
        <v>33450</v>
      </c>
      <c r="I78" s="291" t="n">
        <v>36350</v>
      </c>
      <c r="J78" s="292" t="n">
        <v>10.98</v>
      </c>
    </row>
    <row r="79" customFormat="false" ht="12.75" hidden="false" customHeight="true" outlineLevel="0" collapsed="false">
      <c r="A79" s="306" t="s">
        <v>564</v>
      </c>
      <c r="B79" s="295" t="s">
        <v>565</v>
      </c>
      <c r="C79" s="295"/>
      <c r="D79" s="295"/>
      <c r="E79" s="295"/>
      <c r="F79" s="295"/>
      <c r="G79" s="295"/>
      <c r="H79" s="295"/>
      <c r="I79" s="295"/>
      <c r="J79" s="295"/>
    </row>
    <row r="80" customFormat="false" ht="12.75" hidden="false" customHeight="true" outlineLevel="0" collapsed="false">
      <c r="A80" s="306" t="s">
        <v>566</v>
      </c>
      <c r="B80" s="305" t="s">
        <v>524</v>
      </c>
      <c r="C80" s="179" t="s">
        <v>449</v>
      </c>
      <c r="D80" s="289" t="n">
        <v>56180</v>
      </c>
      <c r="E80" s="289" t="n">
        <v>56200</v>
      </c>
      <c r="F80" s="289" t="n">
        <v>56200</v>
      </c>
      <c r="G80" s="290" t="n">
        <v>59000</v>
      </c>
      <c r="H80" s="70" t="n">
        <v>59600</v>
      </c>
      <c r="I80" s="291" t="n">
        <v>64800</v>
      </c>
      <c r="J80" s="292" t="n">
        <v>19.68</v>
      </c>
    </row>
    <row r="81" customFormat="false" ht="13.5" hidden="false" customHeight="true" outlineLevel="0" collapsed="false">
      <c r="A81" s="306" t="s">
        <v>567</v>
      </c>
      <c r="B81" s="295" t="s">
        <v>568</v>
      </c>
      <c r="C81" s="295"/>
      <c r="D81" s="295"/>
      <c r="E81" s="295"/>
      <c r="F81" s="295"/>
      <c r="G81" s="295"/>
      <c r="H81" s="295"/>
      <c r="I81" s="295"/>
      <c r="J81" s="295"/>
    </row>
    <row r="82" customFormat="false" ht="12.75" hidden="false" customHeight="true" outlineLevel="0" collapsed="false">
      <c r="A82" s="306" t="s">
        <v>569</v>
      </c>
      <c r="B82" s="305" t="s">
        <v>524</v>
      </c>
      <c r="C82" s="179" t="s">
        <v>449</v>
      </c>
      <c r="D82" s="289" t="n">
        <v>78840</v>
      </c>
      <c r="E82" s="289" t="n">
        <v>78880</v>
      </c>
      <c r="F82" s="289" t="n">
        <v>78880</v>
      </c>
      <c r="G82" s="290" t="n">
        <v>82800</v>
      </c>
      <c r="H82" s="70" t="n">
        <v>83600</v>
      </c>
      <c r="I82" s="291" t="n">
        <v>90850</v>
      </c>
      <c r="J82" s="292" t="n">
        <v>27.47</v>
      </c>
    </row>
    <row r="83" customFormat="false" ht="12.75" hidden="false" customHeight="true" outlineLevel="0" collapsed="false">
      <c r="A83" s="306" t="s">
        <v>570</v>
      </c>
      <c r="B83" s="295" t="s">
        <v>571</v>
      </c>
      <c r="C83" s="179"/>
      <c r="D83" s="289"/>
      <c r="E83" s="289"/>
      <c r="F83" s="289"/>
      <c r="G83" s="290"/>
      <c r="H83" s="70"/>
      <c r="I83" s="291"/>
      <c r="J83" s="292"/>
    </row>
    <row r="84" customFormat="false" ht="12.75" hidden="false" customHeight="true" outlineLevel="0" collapsed="false">
      <c r="A84" s="306" t="s">
        <v>572</v>
      </c>
      <c r="B84" s="305" t="s">
        <v>524</v>
      </c>
      <c r="C84" s="179" t="s">
        <v>449</v>
      </c>
      <c r="D84" s="289" t="n">
        <v>56180</v>
      </c>
      <c r="E84" s="289" t="n">
        <v>56200</v>
      </c>
      <c r="F84" s="289" t="n">
        <v>56200</v>
      </c>
      <c r="G84" s="290" t="n">
        <v>59000</v>
      </c>
      <c r="H84" s="70" t="n">
        <v>59600</v>
      </c>
      <c r="I84" s="291" t="n">
        <v>64800</v>
      </c>
      <c r="J84" s="292" t="n">
        <v>19.68</v>
      </c>
    </row>
    <row r="85" customFormat="false" ht="12.75" hidden="false" customHeight="true" outlineLevel="0" collapsed="false">
      <c r="A85" s="306" t="s">
        <v>573</v>
      </c>
      <c r="B85" s="295" t="s">
        <v>574</v>
      </c>
      <c r="C85" s="179"/>
      <c r="D85" s="289"/>
      <c r="E85" s="289"/>
      <c r="F85" s="289"/>
      <c r="G85" s="290"/>
      <c r="H85" s="70"/>
      <c r="I85" s="291"/>
      <c r="J85" s="292"/>
    </row>
    <row r="86" customFormat="false" ht="12.75" hidden="false" customHeight="true" outlineLevel="0" collapsed="false">
      <c r="A86" s="306" t="s">
        <v>575</v>
      </c>
      <c r="B86" s="305" t="s">
        <v>524</v>
      </c>
      <c r="C86" s="179" t="s">
        <v>449</v>
      </c>
      <c r="D86" s="289" t="n">
        <v>78840</v>
      </c>
      <c r="E86" s="289" t="n">
        <v>78880</v>
      </c>
      <c r="F86" s="289" t="n">
        <v>78880</v>
      </c>
      <c r="G86" s="290" t="n">
        <v>82800</v>
      </c>
      <c r="H86" s="70" t="n">
        <v>83600</v>
      </c>
      <c r="I86" s="291" t="n">
        <v>90850</v>
      </c>
      <c r="J86" s="292" t="n">
        <v>27.47</v>
      </c>
    </row>
    <row r="87" customFormat="false" ht="12.75" hidden="false" customHeight="true" outlineLevel="0" collapsed="false">
      <c r="A87" s="306" t="s">
        <v>576</v>
      </c>
      <c r="B87" s="295" t="s">
        <v>577</v>
      </c>
      <c r="C87" s="179"/>
      <c r="D87" s="289"/>
      <c r="E87" s="289"/>
      <c r="F87" s="289"/>
      <c r="G87" s="290"/>
      <c r="H87" s="70"/>
      <c r="I87" s="291"/>
      <c r="J87" s="292"/>
    </row>
    <row r="88" customFormat="false" ht="12.75" hidden="false" customHeight="true" outlineLevel="0" collapsed="false">
      <c r="A88" s="306" t="s">
        <v>578</v>
      </c>
      <c r="B88" s="305" t="s">
        <v>524</v>
      </c>
      <c r="C88" s="179" t="s">
        <v>449</v>
      </c>
      <c r="D88" s="289" t="n">
        <v>112350</v>
      </c>
      <c r="E88" s="289" t="n">
        <v>112410</v>
      </c>
      <c r="F88" s="289" t="n">
        <v>112410</v>
      </c>
      <c r="G88" s="290" t="n">
        <v>118050</v>
      </c>
      <c r="H88" s="70" t="n">
        <v>119250</v>
      </c>
      <c r="I88" s="291" t="n">
        <v>129600</v>
      </c>
      <c r="J88" s="292" t="n">
        <v>39.38</v>
      </c>
    </row>
    <row r="89" customFormat="false" ht="12.75" hidden="false" customHeight="true" outlineLevel="0" collapsed="false">
      <c r="A89" s="306" t="s">
        <v>579</v>
      </c>
      <c r="B89" s="295" t="s">
        <v>580</v>
      </c>
      <c r="C89" s="179"/>
      <c r="D89" s="289"/>
      <c r="E89" s="289"/>
      <c r="F89" s="289"/>
      <c r="G89" s="290"/>
      <c r="H89" s="70"/>
      <c r="I89" s="291"/>
      <c r="J89" s="292"/>
      <c r="K89" s="90"/>
    </row>
    <row r="90" s="90" customFormat="true" ht="12.75" hidden="false" customHeight="true" outlineLevel="0" collapsed="false">
      <c r="A90" s="307" t="s">
        <v>581</v>
      </c>
      <c r="B90" s="295" t="s">
        <v>582</v>
      </c>
      <c r="C90" s="179" t="s">
        <v>449</v>
      </c>
      <c r="D90" s="308" t="n">
        <v>84250</v>
      </c>
      <c r="E90" s="29"/>
      <c r="F90" s="29"/>
      <c r="G90" s="309" t="n">
        <v>84250</v>
      </c>
      <c r="H90" s="70" t="n">
        <v>85050</v>
      </c>
      <c r="I90" s="291" t="n">
        <v>90550</v>
      </c>
      <c r="J90" s="292" t="n">
        <v>20.48</v>
      </c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93"/>
      <c r="Y90" s="293"/>
    </row>
    <row r="91" s="90" customFormat="true" ht="12.75" hidden="false" customHeight="true" outlineLevel="0" collapsed="false">
      <c r="A91" s="310" t="s">
        <v>583</v>
      </c>
      <c r="B91" s="295" t="s">
        <v>584</v>
      </c>
      <c r="C91" s="179" t="s">
        <v>449</v>
      </c>
      <c r="D91" s="308" t="n">
        <v>101100</v>
      </c>
      <c r="E91" s="29"/>
      <c r="F91" s="29"/>
      <c r="G91" s="309" t="n">
        <v>101100</v>
      </c>
      <c r="H91" s="70" t="n">
        <v>102100</v>
      </c>
      <c r="I91" s="291" t="n">
        <v>108700</v>
      </c>
      <c r="J91" s="292" t="n">
        <v>23.81</v>
      </c>
      <c r="M91" s="293"/>
      <c r="N91" s="293"/>
      <c r="O91" s="293"/>
      <c r="P91" s="293"/>
      <c r="Q91" s="293"/>
      <c r="R91" s="293"/>
      <c r="S91" s="293"/>
      <c r="T91" s="293"/>
      <c r="U91" s="293"/>
      <c r="V91" s="293"/>
      <c r="W91" s="293"/>
      <c r="X91" s="293"/>
      <c r="Y91" s="293"/>
    </row>
    <row r="92" s="90" customFormat="true" ht="12.75" hidden="false" customHeight="true" outlineLevel="0" collapsed="false">
      <c r="A92" s="310" t="s">
        <v>585</v>
      </c>
      <c r="B92" s="295" t="s">
        <v>586</v>
      </c>
      <c r="C92" s="179" t="s">
        <v>449</v>
      </c>
      <c r="D92" s="308" t="n">
        <v>101100</v>
      </c>
      <c r="E92" s="29"/>
      <c r="F92" s="29"/>
      <c r="G92" s="309" t="n">
        <v>101100</v>
      </c>
      <c r="H92" s="70" t="n">
        <v>102100</v>
      </c>
      <c r="I92" s="291" t="n">
        <v>108700</v>
      </c>
      <c r="J92" s="292" t="n">
        <v>23.81</v>
      </c>
      <c r="M92" s="293"/>
      <c r="N92" s="293"/>
      <c r="O92" s="293"/>
      <c r="P92" s="293"/>
      <c r="Q92" s="293"/>
      <c r="R92" s="293"/>
      <c r="S92" s="293"/>
      <c r="T92" s="293"/>
      <c r="U92" s="293"/>
      <c r="V92" s="293"/>
      <c r="W92" s="293"/>
      <c r="X92" s="293"/>
      <c r="Y92" s="293"/>
    </row>
    <row r="93" s="90" customFormat="true" ht="12.75" hidden="false" customHeight="true" outlineLevel="0" collapsed="false">
      <c r="A93" s="310" t="s">
        <v>587</v>
      </c>
      <c r="B93" s="295" t="s">
        <v>588</v>
      </c>
      <c r="C93" s="179" t="s">
        <v>449</v>
      </c>
      <c r="D93" s="308" t="n">
        <v>101100</v>
      </c>
      <c r="E93" s="29"/>
      <c r="F93" s="29"/>
      <c r="G93" s="309" t="n">
        <v>101100</v>
      </c>
      <c r="H93" s="70" t="n">
        <v>102100</v>
      </c>
      <c r="I93" s="291" t="n">
        <v>108700</v>
      </c>
      <c r="J93" s="292" t="n">
        <v>23.81</v>
      </c>
      <c r="K93" s="1"/>
      <c r="M93" s="293"/>
      <c r="N93" s="293"/>
      <c r="O93" s="293"/>
      <c r="P93" s="293"/>
      <c r="Q93" s="293"/>
      <c r="R93" s="293"/>
      <c r="S93" s="293"/>
      <c r="T93" s="293"/>
      <c r="U93" s="293"/>
      <c r="V93" s="293"/>
      <c r="W93" s="293"/>
      <c r="X93" s="293"/>
      <c r="Y93" s="293"/>
    </row>
    <row r="94" customFormat="false" ht="13.5" hidden="false" customHeight="true" outlineLevel="0" collapsed="false">
      <c r="A94" s="311" t="s">
        <v>589</v>
      </c>
      <c r="B94" s="298" t="s">
        <v>590</v>
      </c>
      <c r="C94" s="179" t="s">
        <v>449</v>
      </c>
      <c r="D94" s="289" t="n">
        <v>56150</v>
      </c>
      <c r="E94" s="289" t="n">
        <v>58950</v>
      </c>
      <c r="F94" s="289" t="n">
        <v>61890</v>
      </c>
      <c r="G94" s="290" t="n">
        <v>65000</v>
      </c>
      <c r="H94" s="70" t="n">
        <v>65650</v>
      </c>
      <c r="I94" s="291" t="n">
        <v>71350</v>
      </c>
      <c r="J94" s="292" t="n">
        <v>22.77</v>
      </c>
      <c r="K94" s="90"/>
    </row>
    <row r="95" s="90" customFormat="true" ht="36" hidden="false" customHeight="false" outlineLevel="0" collapsed="false">
      <c r="A95" s="310" t="s">
        <v>591</v>
      </c>
      <c r="B95" s="295" t="s">
        <v>592</v>
      </c>
      <c r="C95" s="179" t="s">
        <v>449</v>
      </c>
      <c r="D95" s="308" t="n">
        <v>101100</v>
      </c>
      <c r="E95" s="29"/>
      <c r="F95" s="29"/>
      <c r="G95" s="309" t="n">
        <v>101100</v>
      </c>
      <c r="H95" s="70" t="n">
        <v>102100</v>
      </c>
      <c r="I95" s="291" t="n">
        <v>108700</v>
      </c>
      <c r="J95" s="292" t="n">
        <v>23.81</v>
      </c>
      <c r="M95" s="293"/>
      <c r="N95" s="293"/>
      <c r="O95" s="293"/>
      <c r="P95" s="293"/>
      <c r="Q95" s="293"/>
      <c r="R95" s="293"/>
      <c r="S95" s="293"/>
      <c r="T95" s="293"/>
      <c r="U95" s="293"/>
      <c r="V95" s="293"/>
      <c r="W95" s="293"/>
      <c r="X95" s="293"/>
      <c r="Y95" s="293"/>
    </row>
    <row r="96" s="90" customFormat="true" ht="36" hidden="false" customHeight="false" outlineLevel="0" collapsed="false">
      <c r="A96" s="307" t="s">
        <v>593</v>
      </c>
      <c r="B96" s="295" t="s">
        <v>594</v>
      </c>
      <c r="C96" s="179" t="s">
        <v>449</v>
      </c>
      <c r="D96" s="308" t="n">
        <v>168500</v>
      </c>
      <c r="E96" s="29"/>
      <c r="F96" s="29"/>
      <c r="G96" s="309" t="n">
        <v>168500</v>
      </c>
      <c r="H96" s="70" t="n">
        <v>170200</v>
      </c>
      <c r="I96" s="291" t="n">
        <v>108700</v>
      </c>
      <c r="J96" s="292" t="n">
        <v>39.72</v>
      </c>
      <c r="K96" s="1"/>
      <c r="M96" s="293"/>
      <c r="N96" s="293"/>
      <c r="O96" s="293"/>
      <c r="P96" s="293"/>
      <c r="Q96" s="293"/>
      <c r="R96" s="293"/>
      <c r="S96" s="293"/>
      <c r="T96" s="293"/>
      <c r="U96" s="293"/>
      <c r="V96" s="293"/>
      <c r="W96" s="293"/>
      <c r="X96" s="293"/>
      <c r="Y96" s="293"/>
    </row>
    <row r="97" customFormat="false" ht="21" hidden="false" customHeight="true" outlineLevel="0" collapsed="false">
      <c r="A97" s="183" t="s">
        <v>78</v>
      </c>
      <c r="B97" s="312" t="s">
        <v>595</v>
      </c>
      <c r="C97" s="312"/>
      <c r="D97" s="312"/>
      <c r="E97" s="312"/>
      <c r="F97" s="288"/>
      <c r="G97" s="288"/>
      <c r="H97" s="288"/>
      <c r="I97" s="288"/>
      <c r="J97" s="288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</row>
    <row r="98" customFormat="false" ht="15" hidden="false" customHeight="false" outlineLevel="0" collapsed="false">
      <c r="A98" s="284" t="s">
        <v>596</v>
      </c>
      <c r="B98" s="60" t="s">
        <v>597</v>
      </c>
      <c r="C98" s="288" t="s">
        <v>449</v>
      </c>
      <c r="D98" s="313"/>
      <c r="E98" s="313"/>
      <c r="F98" s="289"/>
      <c r="G98" s="289"/>
      <c r="H98" s="289"/>
      <c r="I98" s="289"/>
      <c r="J98" s="107" t="n">
        <v>52.93</v>
      </c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</row>
    <row r="99" s="90" customFormat="true" ht="15.75" hidden="false" customHeight="false" outlineLevel="0" collapsed="false">
      <c r="A99" s="284" t="s">
        <v>598</v>
      </c>
      <c r="B99" s="60" t="s">
        <v>599</v>
      </c>
      <c r="C99" s="288" t="s">
        <v>449</v>
      </c>
      <c r="D99" s="314" t="n">
        <v>7190</v>
      </c>
      <c r="E99" s="313" t="n">
        <v>7540</v>
      </c>
      <c r="F99" s="289" t="n">
        <v>7910</v>
      </c>
      <c r="G99" s="290" t="n">
        <v>8300</v>
      </c>
      <c r="H99" s="70" t="n">
        <v>8400</v>
      </c>
      <c r="I99" s="291" t="n">
        <v>9150</v>
      </c>
      <c r="J99" s="315" t="n">
        <v>69.99</v>
      </c>
    </row>
    <row r="100" s="90" customFormat="true" ht="15.75" hidden="false" customHeight="false" outlineLevel="0" collapsed="false">
      <c r="A100" s="284" t="s">
        <v>600</v>
      </c>
      <c r="B100" s="60" t="s">
        <v>601</v>
      </c>
      <c r="C100" s="288" t="s">
        <v>449</v>
      </c>
      <c r="D100" s="314"/>
      <c r="E100" s="313"/>
      <c r="F100" s="289"/>
      <c r="G100" s="290"/>
      <c r="H100" s="70"/>
      <c r="I100" s="291"/>
      <c r="J100" s="315" t="n">
        <v>35.25</v>
      </c>
    </row>
    <row r="101" customFormat="false" ht="15" hidden="false" customHeight="false" outlineLevel="0" collapsed="false">
      <c r="A101" s="284" t="s">
        <v>602</v>
      </c>
      <c r="B101" s="60" t="s">
        <v>603</v>
      </c>
      <c r="C101" s="288" t="s">
        <v>449</v>
      </c>
      <c r="D101" s="316"/>
      <c r="E101" s="313"/>
      <c r="F101" s="289"/>
      <c r="G101" s="290"/>
      <c r="H101" s="70"/>
      <c r="I101" s="291"/>
      <c r="J101" s="315" t="n">
        <v>46.69</v>
      </c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</row>
    <row r="102" customFormat="false" ht="15" hidden="false" customHeight="false" outlineLevel="0" collapsed="false">
      <c r="A102" s="284" t="s">
        <v>604</v>
      </c>
      <c r="B102" s="60" t="s">
        <v>605</v>
      </c>
      <c r="C102" s="288" t="s">
        <v>449</v>
      </c>
      <c r="D102" s="316"/>
      <c r="E102" s="313"/>
      <c r="F102" s="289"/>
      <c r="G102" s="290"/>
      <c r="H102" s="70"/>
      <c r="I102" s="291"/>
      <c r="J102" s="315" t="n">
        <v>48.2053141537215</v>
      </c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</row>
    <row r="103" customFormat="false" ht="15" hidden="false" customHeight="false" outlineLevel="0" collapsed="false">
      <c r="A103" s="284" t="s">
        <v>606</v>
      </c>
      <c r="B103" s="60" t="s">
        <v>607</v>
      </c>
      <c r="C103" s="288" t="s">
        <v>449</v>
      </c>
      <c r="D103" s="316"/>
      <c r="E103" s="313"/>
      <c r="F103" s="289"/>
      <c r="G103" s="290"/>
      <c r="H103" s="70"/>
      <c r="I103" s="291"/>
      <c r="J103" s="315" t="n">
        <v>65.7403447324197</v>
      </c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</row>
    <row r="104" customFormat="false" ht="24" hidden="false" customHeight="false" outlineLevel="0" collapsed="false">
      <c r="A104" s="284" t="s">
        <v>608</v>
      </c>
      <c r="B104" s="60" t="s">
        <v>609</v>
      </c>
      <c r="C104" s="288" t="s">
        <v>449</v>
      </c>
      <c r="D104" s="316"/>
      <c r="E104" s="313"/>
      <c r="F104" s="289"/>
      <c r="G104" s="290"/>
      <c r="H104" s="70"/>
      <c r="I104" s="291"/>
      <c r="J104" s="315" t="n">
        <v>52.93</v>
      </c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</row>
    <row r="105" customFormat="false" ht="24" hidden="false" customHeight="false" outlineLevel="0" collapsed="false">
      <c r="A105" s="284" t="s">
        <v>610</v>
      </c>
      <c r="B105" s="295" t="s">
        <v>611</v>
      </c>
      <c r="C105" s="288" t="s">
        <v>449</v>
      </c>
      <c r="D105" s="317"/>
      <c r="E105" s="313"/>
      <c r="F105" s="289"/>
      <c r="G105" s="290"/>
      <c r="H105" s="70"/>
      <c r="I105" s="291"/>
      <c r="J105" s="315" t="n">
        <v>69.99</v>
      </c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</row>
    <row r="106" customFormat="false" ht="15" hidden="false" customHeight="false" outlineLevel="0" collapsed="false">
      <c r="A106" s="284" t="s">
        <v>612</v>
      </c>
      <c r="B106" s="60" t="s">
        <v>613</v>
      </c>
      <c r="C106" s="288" t="s">
        <v>449</v>
      </c>
      <c r="D106" s="313"/>
      <c r="E106" s="313"/>
      <c r="F106" s="289"/>
      <c r="G106" s="290"/>
      <c r="H106" s="70"/>
      <c r="I106" s="291"/>
      <c r="J106" s="315" t="n">
        <v>48.2053141537215</v>
      </c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</row>
    <row r="107" customFormat="false" ht="15" hidden="false" customHeight="false" outlineLevel="0" collapsed="false">
      <c r="A107" s="284" t="s">
        <v>614</v>
      </c>
      <c r="B107" s="60" t="s">
        <v>615</v>
      </c>
      <c r="C107" s="288" t="s">
        <v>449</v>
      </c>
      <c r="D107" s="313"/>
      <c r="E107" s="313"/>
      <c r="F107" s="289"/>
      <c r="G107" s="290"/>
      <c r="H107" s="70"/>
      <c r="I107" s="291"/>
      <c r="J107" s="315" t="n">
        <v>65.7403447324197</v>
      </c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</row>
    <row r="108" customFormat="false" ht="15" hidden="false" customHeight="false" outlineLevel="0" collapsed="false">
      <c r="A108" s="284" t="s">
        <v>616</v>
      </c>
      <c r="B108" s="60" t="s">
        <v>617</v>
      </c>
      <c r="C108" s="288" t="s">
        <v>449</v>
      </c>
      <c r="D108" s="313"/>
      <c r="E108" s="313"/>
      <c r="F108" s="289"/>
      <c r="G108" s="290"/>
      <c r="H108" s="70"/>
      <c r="I108" s="291"/>
      <c r="J108" s="315" t="n">
        <v>48.2053141537215</v>
      </c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</row>
    <row r="109" customFormat="false" ht="15" hidden="false" customHeight="false" outlineLevel="0" collapsed="false">
      <c r="A109" s="284" t="s">
        <v>618</v>
      </c>
      <c r="B109" s="60" t="s">
        <v>619</v>
      </c>
      <c r="C109" s="288" t="s">
        <v>449</v>
      </c>
      <c r="D109" s="313"/>
      <c r="E109" s="313"/>
      <c r="F109" s="289"/>
      <c r="G109" s="290"/>
      <c r="H109" s="70"/>
      <c r="I109" s="291"/>
      <c r="J109" s="315" t="n">
        <v>65.7403447324197</v>
      </c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</row>
    <row r="110" customFormat="false" ht="15" hidden="false" customHeight="false" outlineLevel="0" collapsed="false">
      <c r="A110" s="284" t="s">
        <v>620</v>
      </c>
      <c r="B110" s="60" t="s">
        <v>621</v>
      </c>
      <c r="C110" s="288" t="s">
        <v>449</v>
      </c>
      <c r="D110" s="313"/>
      <c r="E110" s="313"/>
      <c r="F110" s="289"/>
      <c r="G110" s="290"/>
      <c r="H110" s="70"/>
      <c r="I110" s="291"/>
      <c r="J110" s="315" t="n">
        <v>64.273752204962</v>
      </c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</row>
    <row r="111" customFormat="false" ht="15" hidden="false" customHeight="false" outlineLevel="0" collapsed="false">
      <c r="A111" s="284" t="s">
        <v>622</v>
      </c>
      <c r="B111" s="60" t="s">
        <v>623</v>
      </c>
      <c r="C111" s="288" t="s">
        <v>449</v>
      </c>
      <c r="D111" s="313"/>
      <c r="E111" s="313"/>
      <c r="F111" s="289"/>
      <c r="G111" s="290"/>
      <c r="H111" s="70"/>
      <c r="I111" s="291"/>
      <c r="J111" s="315" t="n">
        <v>87.6537929765596</v>
      </c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</row>
    <row r="112" customFormat="false" ht="15" hidden="false" customHeight="false" outlineLevel="0" collapsed="false">
      <c r="A112" s="284" t="s">
        <v>624</v>
      </c>
      <c r="B112" s="295" t="s">
        <v>625</v>
      </c>
      <c r="C112" s="288" t="s">
        <v>449</v>
      </c>
      <c r="D112" s="313"/>
      <c r="E112" s="313"/>
      <c r="F112" s="289"/>
      <c r="G112" s="290"/>
      <c r="H112" s="70"/>
      <c r="I112" s="291"/>
      <c r="J112" s="315" t="n">
        <v>32.136876102481</v>
      </c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</row>
    <row r="113" customFormat="false" ht="15" hidden="false" customHeight="false" outlineLevel="0" collapsed="false">
      <c r="A113" s="284" t="s">
        <v>626</v>
      </c>
      <c r="B113" s="60" t="s">
        <v>627</v>
      </c>
      <c r="C113" s="288" t="s">
        <v>449</v>
      </c>
      <c r="D113" s="313"/>
      <c r="E113" s="313"/>
      <c r="F113" s="289"/>
      <c r="G113" s="290"/>
      <c r="H113" s="70"/>
      <c r="I113" s="291"/>
      <c r="J113" s="315" t="n">
        <v>43.8268964882798</v>
      </c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</row>
    <row r="114" customFormat="false" ht="24" hidden="false" customHeight="false" outlineLevel="0" collapsed="false">
      <c r="A114" s="284" t="s">
        <v>628</v>
      </c>
      <c r="B114" s="60" t="s">
        <v>629</v>
      </c>
      <c r="C114" s="288" t="s">
        <v>449</v>
      </c>
      <c r="D114" s="313"/>
      <c r="E114" s="313"/>
      <c r="F114" s="289"/>
      <c r="G114" s="290"/>
      <c r="H114" s="70"/>
      <c r="I114" s="291"/>
      <c r="J114" s="315" t="n">
        <v>32.136876102481</v>
      </c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</row>
    <row r="115" customFormat="false" ht="24" hidden="false" customHeight="false" outlineLevel="0" collapsed="false">
      <c r="A115" s="284" t="s">
        <v>630</v>
      </c>
      <c r="B115" s="60" t="s">
        <v>631</v>
      </c>
      <c r="C115" s="288" t="s">
        <v>449</v>
      </c>
      <c r="D115" s="313"/>
      <c r="E115" s="313"/>
      <c r="F115" s="289"/>
      <c r="G115" s="290"/>
      <c r="H115" s="70"/>
      <c r="I115" s="291"/>
      <c r="J115" s="315" t="n">
        <v>43.8268964882798</v>
      </c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</row>
    <row r="116" customFormat="false" ht="15" hidden="false" customHeight="false" outlineLevel="0" collapsed="false">
      <c r="A116" s="284" t="s">
        <v>632</v>
      </c>
      <c r="B116" s="60" t="s">
        <v>633</v>
      </c>
      <c r="C116" s="288" t="s">
        <v>449</v>
      </c>
      <c r="D116" s="313"/>
      <c r="E116" s="313"/>
      <c r="F116" s="289"/>
      <c r="G116" s="290"/>
      <c r="H116" s="70"/>
      <c r="I116" s="291"/>
      <c r="J116" s="315" t="n">
        <v>48.2053141537215</v>
      </c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</row>
    <row r="117" customFormat="false" ht="15" hidden="false" customHeight="false" outlineLevel="0" collapsed="false">
      <c r="A117" s="284" t="s">
        <v>634</v>
      </c>
      <c r="B117" s="60" t="s">
        <v>635</v>
      </c>
      <c r="C117" s="288" t="s">
        <v>449</v>
      </c>
      <c r="D117" s="313"/>
      <c r="E117" s="313"/>
      <c r="F117" s="289"/>
      <c r="G117" s="290"/>
      <c r="H117" s="70"/>
      <c r="I117" s="291"/>
      <c r="J117" s="315" t="n">
        <v>65.7403447324197</v>
      </c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</row>
    <row r="118" customFormat="false" ht="15" hidden="false" customHeight="false" outlineLevel="0" collapsed="false">
      <c r="A118" s="284" t="s">
        <v>636</v>
      </c>
      <c r="B118" s="60" t="s">
        <v>637</v>
      </c>
      <c r="C118" s="288" t="s">
        <v>449</v>
      </c>
      <c r="D118" s="313"/>
      <c r="E118" s="313"/>
      <c r="F118" s="289"/>
      <c r="G118" s="290"/>
      <c r="H118" s="70"/>
      <c r="I118" s="291"/>
      <c r="J118" s="315" t="n">
        <v>52.93</v>
      </c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</row>
    <row r="119" customFormat="false" ht="15" hidden="false" customHeight="false" outlineLevel="0" collapsed="false">
      <c r="A119" s="284" t="s">
        <v>638</v>
      </c>
      <c r="B119" s="60" t="s">
        <v>639</v>
      </c>
      <c r="C119" s="288" t="s">
        <v>449</v>
      </c>
      <c r="D119" s="313"/>
      <c r="E119" s="313"/>
      <c r="F119" s="289"/>
      <c r="G119" s="290"/>
      <c r="H119" s="70"/>
      <c r="I119" s="291"/>
      <c r="J119" s="315" t="n">
        <v>69.99</v>
      </c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</row>
    <row r="120" customFormat="false" ht="15" hidden="false" customHeight="false" outlineLevel="0" collapsed="false">
      <c r="A120" s="284" t="s">
        <v>596</v>
      </c>
      <c r="B120" s="60" t="s">
        <v>640</v>
      </c>
      <c r="C120" s="288" t="s">
        <v>449</v>
      </c>
      <c r="D120" s="313"/>
      <c r="E120" s="313"/>
      <c r="F120" s="289"/>
      <c r="G120" s="290"/>
      <c r="H120" s="70"/>
      <c r="I120" s="291"/>
      <c r="J120" s="315" t="n">
        <v>52.93</v>
      </c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</row>
    <row r="121" customFormat="false" ht="15" hidden="false" customHeight="false" outlineLevel="0" collapsed="false">
      <c r="A121" s="284" t="s">
        <v>598</v>
      </c>
      <c r="B121" s="60" t="s">
        <v>641</v>
      </c>
      <c r="C121" s="288" t="s">
        <v>449</v>
      </c>
      <c r="D121" s="313"/>
      <c r="E121" s="313"/>
      <c r="F121" s="289"/>
      <c r="G121" s="290"/>
      <c r="H121" s="70"/>
      <c r="I121" s="291"/>
      <c r="J121" s="315" t="n">
        <v>69.99</v>
      </c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</row>
    <row r="122" customFormat="false" ht="16.5" hidden="true" customHeight="true" outlineLevel="0" collapsed="false">
      <c r="A122" s="284" t="s">
        <v>638</v>
      </c>
      <c r="B122" s="60" t="s">
        <v>639</v>
      </c>
      <c r="C122" s="179" t="s">
        <v>449</v>
      </c>
      <c r="D122" s="289"/>
      <c r="E122" s="289"/>
      <c r="F122" s="289"/>
      <c r="G122" s="290"/>
      <c r="H122" s="70"/>
      <c r="I122" s="291"/>
      <c r="J122" s="315" t="n">
        <v>65.7403447324197</v>
      </c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</row>
    <row r="123" customFormat="false" ht="12" hidden="true" customHeight="true" outlineLevel="0" collapsed="false">
      <c r="A123" s="284" t="s">
        <v>638</v>
      </c>
      <c r="B123" s="60" t="s">
        <v>639</v>
      </c>
      <c r="C123" s="179" t="s">
        <v>449</v>
      </c>
      <c r="D123" s="289"/>
      <c r="E123" s="289"/>
      <c r="F123" s="289"/>
      <c r="G123" s="290"/>
      <c r="H123" s="70"/>
      <c r="I123" s="291"/>
      <c r="J123" s="315" t="n">
        <v>65.7403447324197</v>
      </c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</row>
    <row r="124" customFormat="false" ht="22.5" hidden="false" customHeight="true" outlineLevel="0" collapsed="false">
      <c r="A124" s="284" t="s">
        <v>642</v>
      </c>
      <c r="B124" s="318" t="s">
        <v>643</v>
      </c>
      <c r="C124" s="318"/>
      <c r="D124" s="318"/>
      <c r="E124" s="318"/>
      <c r="F124" s="318"/>
      <c r="G124" s="318"/>
      <c r="H124" s="318"/>
      <c r="I124" s="318"/>
      <c r="J124" s="318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</row>
    <row r="125" customFormat="false" ht="15.75" hidden="false" customHeight="true" outlineLevel="0" collapsed="false">
      <c r="A125" s="284" t="s">
        <v>644</v>
      </c>
      <c r="B125" s="36" t="s">
        <v>645</v>
      </c>
      <c r="C125" s="179" t="s">
        <v>449</v>
      </c>
      <c r="D125" s="289"/>
      <c r="E125" s="289"/>
      <c r="F125" s="289"/>
      <c r="G125" s="290"/>
      <c r="H125" s="70"/>
      <c r="I125" s="291"/>
      <c r="J125" s="315" t="n">
        <v>12.48</v>
      </c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</row>
    <row r="126" customFormat="false" ht="18" hidden="false" customHeight="true" outlineLevel="0" collapsed="false">
      <c r="A126" s="284" t="s">
        <v>646</v>
      </c>
      <c r="B126" s="87" t="s">
        <v>647</v>
      </c>
      <c r="C126" s="179" t="s">
        <v>449</v>
      </c>
      <c r="D126" s="289"/>
      <c r="E126" s="289"/>
      <c r="F126" s="289"/>
      <c r="G126" s="290"/>
      <c r="H126" s="70"/>
      <c r="I126" s="291"/>
      <c r="J126" s="315" t="n">
        <v>56.05</v>
      </c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</row>
    <row r="127" customFormat="false" ht="15.75" hidden="false" customHeight="false" outlineLevel="0" collapsed="false">
      <c r="A127" s="319" t="s">
        <v>648</v>
      </c>
      <c r="B127" s="125" t="s">
        <v>649</v>
      </c>
      <c r="C127" s="179" t="s">
        <v>449</v>
      </c>
      <c r="D127" s="113"/>
      <c r="E127" s="287"/>
      <c r="F127" s="287"/>
      <c r="G127" s="287"/>
      <c r="H127" s="287"/>
      <c r="I127" s="287"/>
      <c r="J127" s="320" t="n">
        <v>6.13</v>
      </c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</row>
    <row r="128" customFormat="false" ht="13.5" hidden="false" customHeight="true" outlineLevel="0" collapsed="false">
      <c r="A128" s="284" t="s">
        <v>164</v>
      </c>
      <c r="B128" s="285" t="s">
        <v>650</v>
      </c>
      <c r="C128" s="61"/>
      <c r="D128" s="294"/>
      <c r="E128" s="289"/>
      <c r="F128" s="289"/>
      <c r="G128" s="290"/>
      <c r="H128" s="70"/>
      <c r="I128" s="291"/>
      <c r="J128" s="292"/>
    </row>
    <row r="129" customFormat="false" ht="13.5" hidden="false" customHeight="true" outlineLevel="0" collapsed="false">
      <c r="A129" s="284" t="s">
        <v>111</v>
      </c>
      <c r="B129" s="285" t="s">
        <v>651</v>
      </c>
      <c r="C129" s="61"/>
      <c r="D129" s="294"/>
      <c r="E129" s="289"/>
      <c r="F129" s="289"/>
      <c r="G129" s="290"/>
      <c r="H129" s="70"/>
      <c r="I129" s="291"/>
      <c r="J129" s="292"/>
    </row>
    <row r="130" customFormat="false" ht="12" hidden="false" customHeight="true" outlineLevel="0" collapsed="false">
      <c r="A130" s="284" t="s">
        <v>652</v>
      </c>
      <c r="B130" s="285" t="s">
        <v>653</v>
      </c>
      <c r="C130" s="61"/>
      <c r="D130" s="294"/>
      <c r="E130" s="289"/>
      <c r="F130" s="289"/>
      <c r="G130" s="290"/>
      <c r="H130" s="70"/>
      <c r="I130" s="291"/>
      <c r="J130" s="292"/>
    </row>
    <row r="131" customFormat="false" ht="25.5" hidden="false" customHeight="true" outlineLevel="0" collapsed="false">
      <c r="A131" s="284" t="s">
        <v>654</v>
      </c>
      <c r="B131" s="285" t="s">
        <v>655</v>
      </c>
      <c r="C131" s="179" t="s">
        <v>449</v>
      </c>
      <c r="D131" s="294" t="n">
        <v>7870</v>
      </c>
      <c r="E131" s="289" t="n">
        <v>8260</v>
      </c>
      <c r="F131" s="289" t="n">
        <v>8670</v>
      </c>
      <c r="G131" s="290" t="n">
        <v>9100</v>
      </c>
      <c r="H131" s="70" t="n">
        <v>9200</v>
      </c>
      <c r="I131" s="291" t="n">
        <v>10000</v>
      </c>
      <c r="J131" s="292" t="n">
        <v>4.68</v>
      </c>
    </row>
    <row r="132" customFormat="false" ht="12.75" hidden="false" customHeight="true" outlineLevel="0" collapsed="false">
      <c r="A132" s="284" t="s">
        <v>656</v>
      </c>
      <c r="B132" s="285" t="s">
        <v>657</v>
      </c>
      <c r="C132" s="61"/>
      <c r="D132" s="294"/>
      <c r="E132" s="289"/>
      <c r="F132" s="289"/>
      <c r="G132" s="290"/>
      <c r="H132" s="70"/>
      <c r="I132" s="291"/>
      <c r="J132" s="292"/>
    </row>
    <row r="133" customFormat="false" ht="26.25" hidden="false" customHeight="true" outlineLevel="0" collapsed="false">
      <c r="A133" s="284" t="s">
        <v>658</v>
      </c>
      <c r="B133" s="285" t="s">
        <v>655</v>
      </c>
      <c r="C133" s="179" t="s">
        <v>449</v>
      </c>
      <c r="D133" s="294" t="n">
        <v>13120</v>
      </c>
      <c r="E133" s="289" t="n">
        <v>13770</v>
      </c>
      <c r="F133" s="289" t="n">
        <v>14450</v>
      </c>
      <c r="G133" s="290" t="n">
        <v>15150</v>
      </c>
      <c r="H133" s="70" t="n">
        <v>15350</v>
      </c>
      <c r="I133" s="291" t="n">
        <v>16700</v>
      </c>
      <c r="J133" s="292" t="n">
        <v>3.63</v>
      </c>
    </row>
    <row r="134" customFormat="false" ht="12.75" hidden="false" customHeight="true" outlineLevel="0" collapsed="false">
      <c r="A134" s="299" t="s">
        <v>659</v>
      </c>
      <c r="B134" s="300" t="s">
        <v>660</v>
      </c>
      <c r="C134" s="53" t="s">
        <v>211</v>
      </c>
      <c r="D134" s="294"/>
      <c r="E134" s="289"/>
      <c r="F134" s="289"/>
      <c r="G134" s="290"/>
      <c r="H134" s="70"/>
      <c r="I134" s="291"/>
      <c r="J134" s="292"/>
    </row>
    <row r="135" customFormat="false" ht="24" hidden="false" customHeight="false" outlineLevel="0" collapsed="false">
      <c r="A135" s="299" t="s">
        <v>661</v>
      </c>
      <c r="B135" s="300" t="s">
        <v>662</v>
      </c>
      <c r="C135" s="53" t="s">
        <v>449</v>
      </c>
      <c r="D135" s="294" t="n">
        <v>10540</v>
      </c>
      <c r="E135" s="289" t="n">
        <v>11060</v>
      </c>
      <c r="F135" s="289" t="n">
        <v>11610</v>
      </c>
      <c r="G135" s="290" t="n">
        <v>12200</v>
      </c>
      <c r="H135" s="70" t="n">
        <v>12300</v>
      </c>
      <c r="I135" s="291" t="n">
        <v>13350</v>
      </c>
      <c r="J135" s="292" t="n">
        <v>4.68</v>
      </c>
    </row>
    <row r="136" customFormat="false" ht="13.5" hidden="false" customHeight="true" outlineLevel="0" collapsed="false">
      <c r="A136" s="284" t="s">
        <v>663</v>
      </c>
      <c r="B136" s="285" t="s">
        <v>664</v>
      </c>
      <c r="C136" s="61"/>
      <c r="D136" s="294"/>
      <c r="E136" s="289"/>
      <c r="F136" s="289"/>
      <c r="G136" s="290"/>
      <c r="H136" s="70"/>
      <c r="I136" s="291"/>
      <c r="J136" s="292"/>
    </row>
    <row r="137" customFormat="false" ht="25.5" hidden="false" customHeight="true" outlineLevel="0" collapsed="false">
      <c r="A137" s="284" t="s">
        <v>665</v>
      </c>
      <c r="B137" s="285" t="s">
        <v>655</v>
      </c>
      <c r="C137" s="61" t="s">
        <v>449</v>
      </c>
      <c r="D137" s="294" t="n">
        <v>10490</v>
      </c>
      <c r="E137" s="289" t="n">
        <v>11010</v>
      </c>
      <c r="F137" s="289" t="n">
        <v>11560</v>
      </c>
      <c r="G137" s="290" t="n">
        <v>12150</v>
      </c>
      <c r="H137" s="70" t="n">
        <v>12250</v>
      </c>
      <c r="I137" s="291" t="n">
        <v>13300</v>
      </c>
      <c r="J137" s="292" t="n">
        <v>8.06</v>
      </c>
    </row>
    <row r="138" customFormat="false" ht="11.25" hidden="false" customHeight="true" outlineLevel="0" collapsed="false">
      <c r="A138" s="284" t="s">
        <v>666</v>
      </c>
      <c r="B138" s="285" t="s">
        <v>667</v>
      </c>
      <c r="C138" s="61"/>
      <c r="D138" s="294"/>
      <c r="E138" s="289"/>
      <c r="F138" s="289"/>
      <c r="G138" s="290"/>
      <c r="H138" s="70"/>
      <c r="I138" s="291"/>
      <c r="J138" s="292"/>
    </row>
    <row r="139" customFormat="false" ht="25.5" hidden="false" customHeight="true" outlineLevel="0" collapsed="false">
      <c r="A139" s="284" t="s">
        <v>668</v>
      </c>
      <c r="B139" s="285" t="s">
        <v>655</v>
      </c>
      <c r="C139" s="61" t="s">
        <v>449</v>
      </c>
      <c r="D139" s="294" t="n">
        <v>5250</v>
      </c>
      <c r="E139" s="289" t="n">
        <v>5510</v>
      </c>
      <c r="F139" s="289" t="n">
        <v>5780</v>
      </c>
      <c r="G139" s="290" t="n">
        <v>6050</v>
      </c>
      <c r="H139" s="70" t="n">
        <v>6150</v>
      </c>
      <c r="I139" s="291" t="n">
        <v>6700</v>
      </c>
      <c r="J139" s="292" t="n">
        <v>3.1</v>
      </c>
    </row>
    <row r="140" customFormat="false" ht="14.25" hidden="false" customHeight="true" outlineLevel="0" collapsed="false">
      <c r="A140" s="284" t="s">
        <v>669</v>
      </c>
      <c r="B140" s="285" t="s">
        <v>670</v>
      </c>
      <c r="C140" s="61"/>
      <c r="D140" s="294"/>
      <c r="E140" s="289"/>
      <c r="F140" s="289"/>
      <c r="G140" s="290"/>
      <c r="H140" s="70"/>
      <c r="I140" s="291"/>
      <c r="J140" s="292"/>
    </row>
    <row r="141" customFormat="false" ht="24" hidden="false" customHeight="true" outlineLevel="0" collapsed="false">
      <c r="A141" s="284" t="s">
        <v>671</v>
      </c>
      <c r="B141" s="285" t="s">
        <v>655</v>
      </c>
      <c r="C141" s="61" t="s">
        <v>449</v>
      </c>
      <c r="D141" s="294" t="n">
        <v>4770</v>
      </c>
      <c r="E141" s="289" t="n">
        <v>5000</v>
      </c>
      <c r="F141" s="289" t="n">
        <v>5250</v>
      </c>
      <c r="G141" s="290" t="n">
        <v>5500</v>
      </c>
      <c r="H141" s="70" t="n">
        <v>5600</v>
      </c>
      <c r="I141" s="291" t="n">
        <v>6100</v>
      </c>
      <c r="J141" s="292" t="n">
        <v>4</v>
      </c>
    </row>
    <row r="142" customFormat="false" ht="12" hidden="false" customHeight="true" outlineLevel="0" collapsed="false">
      <c r="A142" s="284" t="s">
        <v>672</v>
      </c>
      <c r="B142" s="285" t="s">
        <v>673</v>
      </c>
      <c r="C142" s="61"/>
      <c r="D142" s="294"/>
      <c r="E142" s="289"/>
      <c r="F142" s="289"/>
      <c r="G142" s="290"/>
      <c r="H142" s="70"/>
      <c r="I142" s="291"/>
      <c r="J142" s="292"/>
    </row>
    <row r="143" customFormat="false" ht="25.5" hidden="false" customHeight="true" outlineLevel="0" collapsed="false">
      <c r="A143" s="284" t="s">
        <v>674</v>
      </c>
      <c r="B143" s="285" t="s">
        <v>655</v>
      </c>
      <c r="C143" s="61" t="s">
        <v>449</v>
      </c>
      <c r="D143" s="294" t="n">
        <v>10490</v>
      </c>
      <c r="E143" s="289" t="n">
        <v>11010</v>
      </c>
      <c r="F143" s="289" t="n">
        <v>11560</v>
      </c>
      <c r="G143" s="290" t="n">
        <v>12150</v>
      </c>
      <c r="H143" s="70" t="n">
        <v>12250</v>
      </c>
      <c r="I143" s="291" t="n">
        <v>13300</v>
      </c>
      <c r="J143" s="292" t="n">
        <v>8.06</v>
      </c>
    </row>
    <row r="144" customFormat="false" ht="13.5" hidden="false" customHeight="true" outlineLevel="0" collapsed="false">
      <c r="A144" s="284" t="s">
        <v>113</v>
      </c>
      <c r="B144" s="285" t="s">
        <v>675</v>
      </c>
      <c r="C144" s="61"/>
      <c r="D144" s="294"/>
      <c r="E144" s="289"/>
      <c r="F144" s="289"/>
      <c r="G144" s="290"/>
      <c r="H144" s="70"/>
      <c r="I144" s="291"/>
      <c r="J144" s="292"/>
    </row>
    <row r="145" customFormat="false" ht="10.5" hidden="false" customHeight="true" outlineLevel="0" collapsed="false">
      <c r="A145" s="284" t="s">
        <v>676</v>
      </c>
      <c r="B145" s="285" t="s">
        <v>677</v>
      </c>
      <c r="C145" s="61"/>
      <c r="D145" s="294"/>
      <c r="E145" s="289"/>
      <c r="F145" s="289"/>
      <c r="G145" s="290"/>
      <c r="H145" s="70"/>
      <c r="I145" s="291"/>
      <c r="J145" s="292"/>
    </row>
    <row r="146" customFormat="false" ht="26.25" hidden="false" customHeight="true" outlineLevel="0" collapsed="false">
      <c r="A146" s="284" t="s">
        <v>678</v>
      </c>
      <c r="B146" s="285" t="s">
        <v>655</v>
      </c>
      <c r="C146" s="61" t="s">
        <v>449</v>
      </c>
      <c r="D146" s="294" t="n">
        <v>10490</v>
      </c>
      <c r="E146" s="289" t="n">
        <v>11010</v>
      </c>
      <c r="F146" s="289" t="n">
        <v>11560</v>
      </c>
      <c r="G146" s="290" t="n">
        <v>12150</v>
      </c>
      <c r="H146" s="70" t="n">
        <v>12250</v>
      </c>
      <c r="I146" s="291" t="n">
        <v>13300</v>
      </c>
      <c r="J146" s="292" t="n">
        <v>8.06</v>
      </c>
    </row>
    <row r="147" customFormat="false" ht="12" hidden="false" customHeight="true" outlineLevel="0" collapsed="false">
      <c r="A147" s="284" t="s">
        <v>679</v>
      </c>
      <c r="B147" s="285" t="s">
        <v>680</v>
      </c>
      <c r="C147" s="61"/>
      <c r="D147" s="294"/>
      <c r="E147" s="289"/>
      <c r="F147" s="289"/>
      <c r="G147" s="290"/>
      <c r="H147" s="70"/>
      <c r="I147" s="291"/>
      <c r="J147" s="292"/>
    </row>
    <row r="148" customFormat="false" ht="24.75" hidden="false" customHeight="true" outlineLevel="0" collapsed="false">
      <c r="A148" s="284" t="s">
        <v>681</v>
      </c>
      <c r="B148" s="285" t="s">
        <v>655</v>
      </c>
      <c r="C148" s="61" t="s">
        <v>449</v>
      </c>
      <c r="D148" s="294" t="n">
        <v>5250</v>
      </c>
      <c r="E148" s="289" t="n">
        <v>5510</v>
      </c>
      <c r="F148" s="289" t="n">
        <v>5780</v>
      </c>
      <c r="G148" s="290" t="n">
        <v>6050</v>
      </c>
      <c r="H148" s="70" t="n">
        <v>6150</v>
      </c>
      <c r="I148" s="291" t="n">
        <v>6700</v>
      </c>
      <c r="J148" s="292" t="n">
        <v>4</v>
      </c>
    </row>
    <row r="149" customFormat="false" ht="12.75" hidden="false" customHeight="true" outlineLevel="0" collapsed="false">
      <c r="A149" s="284" t="s">
        <v>682</v>
      </c>
      <c r="B149" s="285" t="s">
        <v>683</v>
      </c>
      <c r="C149" s="61"/>
      <c r="D149" s="294"/>
      <c r="E149" s="289"/>
      <c r="F149" s="289"/>
      <c r="G149" s="290"/>
      <c r="H149" s="70"/>
      <c r="I149" s="291"/>
      <c r="J149" s="292"/>
    </row>
    <row r="150" customFormat="false" ht="24.75" hidden="false" customHeight="true" outlineLevel="0" collapsed="false">
      <c r="A150" s="284" t="s">
        <v>684</v>
      </c>
      <c r="B150" s="285" t="s">
        <v>655</v>
      </c>
      <c r="C150" s="61" t="s">
        <v>449</v>
      </c>
      <c r="D150" s="294" t="n">
        <v>7870</v>
      </c>
      <c r="E150" s="289" t="n">
        <v>8260</v>
      </c>
      <c r="F150" s="289" t="n">
        <v>8670</v>
      </c>
      <c r="G150" s="290" t="n">
        <v>9100</v>
      </c>
      <c r="H150" s="70" t="n">
        <v>9200</v>
      </c>
      <c r="I150" s="291" t="n">
        <v>10000</v>
      </c>
      <c r="J150" s="292" t="n">
        <v>6.01</v>
      </c>
    </row>
    <row r="151" customFormat="false" ht="12" hidden="false" customHeight="true" outlineLevel="0" collapsed="false">
      <c r="A151" s="284" t="s">
        <v>685</v>
      </c>
      <c r="B151" s="285" t="s">
        <v>686</v>
      </c>
      <c r="C151" s="61"/>
      <c r="D151" s="294"/>
      <c r="E151" s="289"/>
      <c r="F151" s="289"/>
      <c r="G151" s="290"/>
      <c r="H151" s="70"/>
      <c r="I151" s="291"/>
      <c r="J151" s="292"/>
    </row>
    <row r="152" customFormat="false" ht="24.75" hidden="false" customHeight="true" outlineLevel="0" collapsed="false">
      <c r="A152" s="284" t="s">
        <v>687</v>
      </c>
      <c r="B152" s="285" t="s">
        <v>655</v>
      </c>
      <c r="C152" s="61" t="s">
        <v>449</v>
      </c>
      <c r="D152" s="294" t="n">
        <v>13120</v>
      </c>
      <c r="E152" s="289" t="n">
        <v>13770</v>
      </c>
      <c r="F152" s="289" t="n">
        <v>14450</v>
      </c>
      <c r="G152" s="290" t="n">
        <v>15150</v>
      </c>
      <c r="H152" s="70" t="n">
        <v>15350</v>
      </c>
      <c r="I152" s="291" t="n">
        <v>16700</v>
      </c>
      <c r="J152" s="292" t="n">
        <v>10.07</v>
      </c>
    </row>
    <row r="153" customFormat="false" ht="12.75" hidden="false" customHeight="true" outlineLevel="0" collapsed="false">
      <c r="A153" s="284" t="s">
        <v>688</v>
      </c>
      <c r="B153" s="285" t="s">
        <v>689</v>
      </c>
      <c r="C153" s="61"/>
      <c r="D153" s="294"/>
      <c r="E153" s="289"/>
      <c r="F153" s="289"/>
      <c r="G153" s="290"/>
      <c r="H153" s="70"/>
      <c r="I153" s="291"/>
      <c r="J153" s="292"/>
    </row>
    <row r="154" customFormat="false" ht="24" hidden="false" customHeight="true" outlineLevel="0" collapsed="false">
      <c r="A154" s="284" t="s">
        <v>690</v>
      </c>
      <c r="B154" s="285" t="s">
        <v>655</v>
      </c>
      <c r="C154" s="61" t="s">
        <v>449</v>
      </c>
      <c r="D154" s="294" t="n">
        <v>27890</v>
      </c>
      <c r="E154" s="289" t="n">
        <v>29280</v>
      </c>
      <c r="F154" s="289" t="n">
        <v>30740</v>
      </c>
      <c r="G154" s="290" t="n">
        <v>32300</v>
      </c>
      <c r="H154" s="70" t="n">
        <v>32600</v>
      </c>
      <c r="I154" s="291" t="n">
        <v>35450</v>
      </c>
      <c r="J154" s="292" t="n">
        <v>12.12</v>
      </c>
    </row>
    <row r="155" customFormat="false" ht="24" hidden="false" customHeight="false" outlineLevel="0" collapsed="false">
      <c r="A155" s="284" t="s">
        <v>691</v>
      </c>
      <c r="B155" s="285" t="s">
        <v>692</v>
      </c>
      <c r="C155" s="61"/>
      <c r="D155" s="294"/>
      <c r="E155" s="289"/>
      <c r="F155" s="289"/>
      <c r="G155" s="290"/>
      <c r="H155" s="70"/>
      <c r="I155" s="291"/>
      <c r="J155" s="292"/>
    </row>
    <row r="156" customFormat="false" ht="24" hidden="false" customHeight="true" outlineLevel="0" collapsed="false">
      <c r="A156" s="284" t="s">
        <v>693</v>
      </c>
      <c r="B156" s="285" t="s">
        <v>655</v>
      </c>
      <c r="C156" s="61" t="s">
        <v>449</v>
      </c>
      <c r="D156" s="294" t="n">
        <v>13120</v>
      </c>
      <c r="E156" s="289" t="n">
        <v>13770</v>
      </c>
      <c r="F156" s="289" t="n">
        <v>14450</v>
      </c>
      <c r="G156" s="290" t="n">
        <v>15150</v>
      </c>
      <c r="H156" s="70" t="n">
        <v>15350</v>
      </c>
      <c r="I156" s="291" t="n">
        <v>16700</v>
      </c>
      <c r="J156" s="292" t="n">
        <v>10.07</v>
      </c>
    </row>
    <row r="157" customFormat="false" ht="12" hidden="false" customHeight="true" outlineLevel="0" collapsed="false">
      <c r="A157" s="284" t="s">
        <v>694</v>
      </c>
      <c r="B157" s="285" t="s">
        <v>695</v>
      </c>
      <c r="C157" s="61"/>
      <c r="D157" s="294"/>
      <c r="E157" s="289"/>
      <c r="F157" s="289"/>
      <c r="G157" s="290"/>
      <c r="H157" s="70"/>
      <c r="I157" s="291"/>
      <c r="J157" s="292"/>
    </row>
    <row r="158" customFormat="false" ht="27" hidden="false" customHeight="true" outlineLevel="0" collapsed="false">
      <c r="A158" s="284" t="s">
        <v>696</v>
      </c>
      <c r="B158" s="285" t="s">
        <v>655</v>
      </c>
      <c r="C158" s="61" t="s">
        <v>449</v>
      </c>
      <c r="D158" s="294" t="n">
        <v>13120</v>
      </c>
      <c r="E158" s="289" t="n">
        <v>13770</v>
      </c>
      <c r="F158" s="289" t="n">
        <v>14450</v>
      </c>
      <c r="G158" s="290" t="n">
        <v>15150</v>
      </c>
      <c r="H158" s="70" t="n">
        <v>15350</v>
      </c>
      <c r="I158" s="291" t="n">
        <v>16700</v>
      </c>
      <c r="J158" s="292" t="n">
        <v>10.07</v>
      </c>
    </row>
    <row r="159" customFormat="false" ht="12.75" hidden="false" customHeight="true" outlineLevel="0" collapsed="false">
      <c r="A159" s="284" t="s">
        <v>697</v>
      </c>
      <c r="B159" s="285" t="s">
        <v>698</v>
      </c>
      <c r="C159" s="61"/>
      <c r="D159" s="294"/>
      <c r="E159" s="289"/>
      <c r="F159" s="289"/>
      <c r="G159" s="290"/>
      <c r="H159" s="70"/>
      <c r="I159" s="291"/>
      <c r="J159" s="292"/>
    </row>
    <row r="160" customFormat="false" ht="24.75" hidden="false" customHeight="true" outlineLevel="0" collapsed="false">
      <c r="A160" s="284" t="s">
        <v>699</v>
      </c>
      <c r="B160" s="285" t="s">
        <v>655</v>
      </c>
      <c r="C160" s="61" t="s">
        <v>449</v>
      </c>
      <c r="D160" s="294" t="n">
        <v>7870</v>
      </c>
      <c r="E160" s="289" t="n">
        <v>8260</v>
      </c>
      <c r="F160" s="289" t="n">
        <v>8670</v>
      </c>
      <c r="G160" s="290" t="n">
        <v>9100</v>
      </c>
      <c r="H160" s="70" t="n">
        <v>9200</v>
      </c>
      <c r="I160" s="291" t="n">
        <v>10000</v>
      </c>
      <c r="J160" s="292" t="n">
        <v>6.01</v>
      </c>
    </row>
    <row r="161" customFormat="false" ht="11.25" hidden="false" customHeight="true" outlineLevel="0" collapsed="false">
      <c r="A161" s="284" t="s">
        <v>700</v>
      </c>
      <c r="B161" s="285" t="s">
        <v>701</v>
      </c>
      <c r="C161" s="61"/>
      <c r="D161" s="294"/>
      <c r="E161" s="289"/>
      <c r="F161" s="289"/>
      <c r="G161" s="290"/>
      <c r="H161" s="70"/>
      <c r="I161" s="291"/>
      <c r="J161" s="292"/>
    </row>
    <row r="162" customFormat="false" ht="24" hidden="false" customHeight="true" outlineLevel="0" collapsed="false">
      <c r="A162" s="284" t="s">
        <v>702</v>
      </c>
      <c r="B162" s="285" t="s">
        <v>655</v>
      </c>
      <c r="C162" s="61" t="s">
        <v>449</v>
      </c>
      <c r="D162" s="294" t="n">
        <v>10490</v>
      </c>
      <c r="E162" s="289" t="n">
        <v>11010</v>
      </c>
      <c r="F162" s="289" t="n">
        <v>11560</v>
      </c>
      <c r="G162" s="290" t="n">
        <v>12150</v>
      </c>
      <c r="H162" s="70" t="n">
        <v>12250</v>
      </c>
      <c r="I162" s="291" t="n">
        <v>13300</v>
      </c>
      <c r="J162" s="292" t="n">
        <v>8.06</v>
      </c>
    </row>
    <row r="163" customFormat="false" ht="24" hidden="false" customHeight="true" outlineLevel="0" collapsed="false">
      <c r="A163" s="284" t="s">
        <v>703</v>
      </c>
      <c r="B163" s="321" t="s">
        <v>704</v>
      </c>
      <c r="C163" s="321"/>
      <c r="D163" s="294"/>
      <c r="E163" s="289"/>
      <c r="F163" s="289"/>
      <c r="G163" s="290"/>
      <c r="H163" s="70"/>
      <c r="I163" s="291"/>
      <c r="J163" s="292"/>
    </row>
    <row r="164" customFormat="false" ht="24.75" hidden="false" customHeight="true" outlineLevel="0" collapsed="false">
      <c r="A164" s="284" t="s">
        <v>705</v>
      </c>
      <c r="B164" s="285" t="s">
        <v>655</v>
      </c>
      <c r="C164" s="61" t="s">
        <v>449</v>
      </c>
      <c r="D164" s="294" t="n">
        <v>26230</v>
      </c>
      <c r="E164" s="289" t="n">
        <v>27540</v>
      </c>
      <c r="F164" s="289" t="n">
        <v>28910</v>
      </c>
      <c r="G164" s="290" t="n">
        <v>30350</v>
      </c>
      <c r="H164" s="70" t="n">
        <v>30650</v>
      </c>
      <c r="I164" s="291" t="n">
        <v>33300</v>
      </c>
      <c r="J164" s="292" t="n">
        <v>20.14</v>
      </c>
    </row>
    <row r="165" customFormat="false" ht="11.25" hidden="false" customHeight="true" outlineLevel="0" collapsed="false">
      <c r="A165" s="284" t="s">
        <v>328</v>
      </c>
      <c r="B165" s="285" t="s">
        <v>706</v>
      </c>
      <c r="C165" s="61"/>
      <c r="D165" s="294"/>
      <c r="E165" s="289"/>
      <c r="F165" s="289"/>
      <c r="G165" s="290"/>
      <c r="H165" s="70"/>
      <c r="I165" s="291"/>
      <c r="J165" s="292"/>
    </row>
    <row r="166" customFormat="false" ht="12" hidden="false" customHeight="true" outlineLevel="0" collapsed="false">
      <c r="A166" s="284" t="s">
        <v>707</v>
      </c>
      <c r="B166" s="285" t="s">
        <v>708</v>
      </c>
      <c r="C166" s="61"/>
      <c r="D166" s="294"/>
      <c r="E166" s="289"/>
      <c r="F166" s="289"/>
      <c r="G166" s="290"/>
      <c r="H166" s="70"/>
      <c r="I166" s="291"/>
      <c r="J166" s="292"/>
    </row>
    <row r="167" customFormat="false" ht="25.5" hidden="false" customHeight="true" outlineLevel="0" collapsed="false">
      <c r="A167" s="284" t="s">
        <v>709</v>
      </c>
      <c r="B167" s="285" t="s">
        <v>655</v>
      </c>
      <c r="C167" s="61" t="s">
        <v>449</v>
      </c>
      <c r="D167" s="294" t="n">
        <v>10490</v>
      </c>
      <c r="E167" s="289" t="n">
        <v>11010</v>
      </c>
      <c r="F167" s="289" t="n">
        <v>11560</v>
      </c>
      <c r="G167" s="290" t="n">
        <v>12150</v>
      </c>
      <c r="H167" s="70" t="n">
        <v>12250</v>
      </c>
      <c r="I167" s="291" t="n">
        <v>13300</v>
      </c>
      <c r="J167" s="292" t="n">
        <v>4.06</v>
      </c>
    </row>
    <row r="168" customFormat="false" ht="12" hidden="false" customHeight="true" outlineLevel="0" collapsed="false">
      <c r="A168" s="284" t="s">
        <v>710</v>
      </c>
      <c r="B168" s="285" t="s">
        <v>711</v>
      </c>
      <c r="C168" s="61"/>
      <c r="D168" s="294"/>
      <c r="E168" s="289"/>
      <c r="F168" s="289"/>
      <c r="G168" s="290"/>
      <c r="H168" s="70"/>
      <c r="I168" s="291"/>
      <c r="J168" s="292"/>
    </row>
    <row r="169" customFormat="false" ht="24.75" hidden="false" customHeight="true" outlineLevel="0" collapsed="false">
      <c r="A169" s="284" t="s">
        <v>712</v>
      </c>
      <c r="B169" s="285" t="s">
        <v>655</v>
      </c>
      <c r="C169" s="61" t="s">
        <v>449</v>
      </c>
      <c r="D169" s="294" t="n">
        <v>5250</v>
      </c>
      <c r="E169" s="289" t="n">
        <v>5510</v>
      </c>
      <c r="F169" s="289" t="n">
        <v>5780</v>
      </c>
      <c r="G169" s="290" t="n">
        <v>6050</v>
      </c>
      <c r="H169" s="70" t="n">
        <v>6150</v>
      </c>
      <c r="I169" s="291" t="n">
        <v>6700</v>
      </c>
      <c r="J169" s="292" t="n">
        <v>4</v>
      </c>
    </row>
    <row r="170" customFormat="false" ht="11.25" hidden="false" customHeight="true" outlineLevel="0" collapsed="false">
      <c r="A170" s="284" t="s">
        <v>713</v>
      </c>
      <c r="B170" s="285" t="s">
        <v>714</v>
      </c>
      <c r="C170" s="61"/>
      <c r="D170" s="294"/>
      <c r="E170" s="289"/>
      <c r="F170" s="289"/>
      <c r="G170" s="290"/>
      <c r="H170" s="70"/>
      <c r="I170" s="291"/>
      <c r="J170" s="292"/>
    </row>
    <row r="171" customFormat="false" ht="24.75" hidden="false" customHeight="true" outlineLevel="0" collapsed="false">
      <c r="A171" s="284" t="s">
        <v>715</v>
      </c>
      <c r="B171" s="285" t="s">
        <v>655</v>
      </c>
      <c r="C171" s="61" t="s">
        <v>449</v>
      </c>
      <c r="D171" s="294" t="n">
        <v>5250</v>
      </c>
      <c r="E171" s="289" t="n">
        <v>5510</v>
      </c>
      <c r="F171" s="289" t="n">
        <v>5780</v>
      </c>
      <c r="G171" s="290" t="n">
        <v>6050</v>
      </c>
      <c r="H171" s="70" t="n">
        <v>6150</v>
      </c>
      <c r="I171" s="291" t="n">
        <v>6700</v>
      </c>
      <c r="J171" s="292" t="n">
        <v>4</v>
      </c>
    </row>
    <row r="172" customFormat="false" ht="11.25" hidden="false" customHeight="true" outlineLevel="0" collapsed="false">
      <c r="A172" s="284" t="s">
        <v>716</v>
      </c>
      <c r="B172" s="285" t="s">
        <v>717</v>
      </c>
      <c r="C172" s="61"/>
      <c r="D172" s="294"/>
      <c r="E172" s="289"/>
      <c r="F172" s="289"/>
      <c r="G172" s="290"/>
      <c r="H172" s="70"/>
      <c r="I172" s="291"/>
      <c r="J172" s="292"/>
    </row>
    <row r="173" customFormat="false" ht="24" hidden="false" customHeight="true" outlineLevel="0" collapsed="false">
      <c r="A173" s="284" t="s">
        <v>718</v>
      </c>
      <c r="B173" s="285" t="s">
        <v>655</v>
      </c>
      <c r="C173" s="61" t="s">
        <v>449</v>
      </c>
      <c r="D173" s="294" t="n">
        <v>7870</v>
      </c>
      <c r="E173" s="289" t="n">
        <v>8260</v>
      </c>
      <c r="F173" s="289" t="n">
        <v>8670</v>
      </c>
      <c r="G173" s="290" t="n">
        <v>9100</v>
      </c>
      <c r="H173" s="70" t="n">
        <v>9200</v>
      </c>
      <c r="I173" s="291" t="n">
        <v>10000</v>
      </c>
      <c r="J173" s="292" t="n">
        <v>6.01</v>
      </c>
    </row>
    <row r="174" customFormat="false" ht="12" hidden="false" customHeight="true" outlineLevel="0" collapsed="false">
      <c r="A174" s="284" t="s">
        <v>719</v>
      </c>
      <c r="B174" s="285" t="s">
        <v>720</v>
      </c>
      <c r="C174" s="61"/>
      <c r="D174" s="294"/>
      <c r="E174" s="289"/>
      <c r="F174" s="289"/>
      <c r="G174" s="290"/>
      <c r="H174" s="70"/>
      <c r="I174" s="291"/>
      <c r="J174" s="292"/>
    </row>
    <row r="175" customFormat="false" ht="25.5" hidden="false" customHeight="true" outlineLevel="0" collapsed="false">
      <c r="A175" s="284" t="s">
        <v>721</v>
      </c>
      <c r="B175" s="285" t="s">
        <v>655</v>
      </c>
      <c r="C175" s="61" t="s">
        <v>449</v>
      </c>
      <c r="D175" s="294" t="n">
        <v>10490</v>
      </c>
      <c r="E175" s="289" t="n">
        <v>11010</v>
      </c>
      <c r="F175" s="289" t="n">
        <v>11560</v>
      </c>
      <c r="G175" s="290" t="n">
        <v>12150</v>
      </c>
      <c r="H175" s="70" t="n">
        <v>12250</v>
      </c>
      <c r="I175" s="291" t="n">
        <v>13300</v>
      </c>
      <c r="J175" s="292" t="n">
        <v>8.06</v>
      </c>
    </row>
    <row r="176" customFormat="false" ht="12" hidden="false" customHeight="true" outlineLevel="0" collapsed="false">
      <c r="A176" s="284" t="s">
        <v>722</v>
      </c>
      <c r="B176" s="285" t="s">
        <v>723</v>
      </c>
      <c r="C176" s="61"/>
      <c r="D176" s="294"/>
      <c r="E176" s="289"/>
      <c r="F176" s="289"/>
      <c r="G176" s="290"/>
      <c r="H176" s="70"/>
      <c r="I176" s="291"/>
      <c r="J176" s="292"/>
    </row>
    <row r="177" customFormat="false" ht="23.25" hidden="false" customHeight="true" outlineLevel="0" collapsed="false">
      <c r="A177" s="284" t="s">
        <v>724</v>
      </c>
      <c r="B177" s="285" t="s">
        <v>655</v>
      </c>
      <c r="C177" s="61" t="s">
        <v>449</v>
      </c>
      <c r="D177" s="294" t="n">
        <v>10490</v>
      </c>
      <c r="E177" s="289" t="n">
        <v>11010</v>
      </c>
      <c r="F177" s="289" t="n">
        <v>11560</v>
      </c>
      <c r="G177" s="290" t="n">
        <v>12150</v>
      </c>
      <c r="H177" s="70" t="n">
        <v>12250</v>
      </c>
      <c r="I177" s="291" t="n">
        <v>13300</v>
      </c>
      <c r="J177" s="292" t="n">
        <v>8.06</v>
      </c>
    </row>
    <row r="178" customFormat="false" ht="12" hidden="false" customHeight="true" outlineLevel="0" collapsed="false">
      <c r="A178" s="284" t="s">
        <v>725</v>
      </c>
      <c r="B178" s="285" t="s">
        <v>726</v>
      </c>
      <c r="C178" s="61"/>
      <c r="D178" s="294"/>
      <c r="E178" s="289"/>
      <c r="F178" s="289"/>
      <c r="G178" s="290"/>
      <c r="H178" s="70"/>
      <c r="I178" s="291"/>
      <c r="J178" s="292"/>
    </row>
    <row r="179" customFormat="false" ht="24.75" hidden="false" customHeight="true" outlineLevel="0" collapsed="false">
      <c r="A179" s="284" t="s">
        <v>727</v>
      </c>
      <c r="B179" s="285" t="s">
        <v>655</v>
      </c>
      <c r="C179" s="61" t="s">
        <v>449</v>
      </c>
      <c r="D179" s="294" t="n">
        <v>10490</v>
      </c>
      <c r="E179" s="289" t="n">
        <v>11010</v>
      </c>
      <c r="F179" s="289" t="n">
        <v>11560</v>
      </c>
      <c r="G179" s="290" t="n">
        <v>12150</v>
      </c>
      <c r="H179" s="70" t="n">
        <v>12250</v>
      </c>
      <c r="I179" s="291" t="n">
        <v>13300</v>
      </c>
      <c r="J179" s="292" t="n">
        <v>8.06</v>
      </c>
    </row>
    <row r="180" customFormat="false" ht="12" hidden="false" customHeight="true" outlineLevel="0" collapsed="false">
      <c r="A180" s="284" t="s">
        <v>728</v>
      </c>
      <c r="B180" s="285" t="s">
        <v>729</v>
      </c>
      <c r="C180" s="61"/>
      <c r="D180" s="294"/>
      <c r="E180" s="289"/>
      <c r="F180" s="289"/>
      <c r="G180" s="290"/>
      <c r="H180" s="70"/>
      <c r="I180" s="291"/>
      <c r="J180" s="292"/>
    </row>
    <row r="181" customFormat="false" ht="24" hidden="false" customHeight="true" outlineLevel="0" collapsed="false">
      <c r="A181" s="284" t="s">
        <v>730</v>
      </c>
      <c r="B181" s="285" t="s">
        <v>655</v>
      </c>
      <c r="C181" s="61" t="s">
        <v>449</v>
      </c>
      <c r="D181" s="294" t="n">
        <v>5250</v>
      </c>
      <c r="E181" s="289" t="n">
        <v>5510</v>
      </c>
      <c r="F181" s="289" t="n">
        <v>5780</v>
      </c>
      <c r="G181" s="290" t="n">
        <v>6050</v>
      </c>
      <c r="H181" s="70" t="n">
        <v>6150</v>
      </c>
      <c r="I181" s="291" t="n">
        <v>6700</v>
      </c>
      <c r="J181" s="292" t="n">
        <v>4</v>
      </c>
    </row>
    <row r="182" customFormat="false" ht="12" hidden="false" customHeight="true" outlineLevel="0" collapsed="false">
      <c r="A182" s="284" t="s">
        <v>731</v>
      </c>
      <c r="B182" s="285" t="s">
        <v>732</v>
      </c>
      <c r="C182" s="61"/>
      <c r="D182" s="294"/>
      <c r="E182" s="289"/>
      <c r="F182" s="289"/>
      <c r="G182" s="290"/>
      <c r="H182" s="70"/>
      <c r="I182" s="291"/>
      <c r="J182" s="292"/>
    </row>
    <row r="183" customFormat="false" ht="27" hidden="false" customHeight="true" outlineLevel="0" collapsed="false">
      <c r="A183" s="284" t="s">
        <v>733</v>
      </c>
      <c r="B183" s="285" t="s">
        <v>655</v>
      </c>
      <c r="C183" s="61" t="s">
        <v>449</v>
      </c>
      <c r="D183" s="294" t="n">
        <v>5250</v>
      </c>
      <c r="E183" s="289" t="n">
        <v>5510</v>
      </c>
      <c r="F183" s="289" t="n">
        <v>5780</v>
      </c>
      <c r="G183" s="290" t="n">
        <v>6050</v>
      </c>
      <c r="H183" s="70" t="n">
        <v>6150</v>
      </c>
      <c r="I183" s="291" t="n">
        <v>6700</v>
      </c>
      <c r="J183" s="292" t="n">
        <v>4</v>
      </c>
    </row>
    <row r="184" customFormat="false" ht="12" hidden="false" customHeight="true" outlineLevel="0" collapsed="false">
      <c r="A184" s="284" t="s">
        <v>734</v>
      </c>
      <c r="B184" s="285" t="s">
        <v>735</v>
      </c>
      <c r="C184" s="61"/>
      <c r="D184" s="294"/>
      <c r="E184" s="289"/>
      <c r="F184" s="289"/>
      <c r="G184" s="290"/>
      <c r="H184" s="70"/>
      <c r="I184" s="291"/>
      <c r="J184" s="292"/>
    </row>
    <row r="185" customFormat="false" ht="24.75" hidden="false" customHeight="true" outlineLevel="0" collapsed="false">
      <c r="A185" s="284" t="s">
        <v>736</v>
      </c>
      <c r="B185" s="285" t="s">
        <v>655</v>
      </c>
      <c r="C185" s="61" t="s">
        <v>449</v>
      </c>
      <c r="D185" s="294" t="n">
        <v>5250</v>
      </c>
      <c r="E185" s="289" t="n">
        <v>5510</v>
      </c>
      <c r="F185" s="289" t="n">
        <v>5780</v>
      </c>
      <c r="G185" s="290" t="n">
        <v>6050</v>
      </c>
      <c r="H185" s="70" t="n">
        <v>6150</v>
      </c>
      <c r="I185" s="291" t="n">
        <v>6700</v>
      </c>
      <c r="J185" s="292" t="n">
        <v>4</v>
      </c>
    </row>
    <row r="186" customFormat="false" ht="12.75" hidden="false" customHeight="true" outlineLevel="0" collapsed="false">
      <c r="A186" s="284" t="s">
        <v>737</v>
      </c>
      <c r="B186" s="285" t="s">
        <v>738</v>
      </c>
      <c r="C186" s="61"/>
      <c r="D186" s="294"/>
      <c r="E186" s="289"/>
      <c r="F186" s="289"/>
      <c r="G186" s="290"/>
      <c r="H186" s="70"/>
      <c r="I186" s="291"/>
      <c r="J186" s="292"/>
    </row>
    <row r="187" customFormat="false" ht="24.75" hidden="false" customHeight="true" outlineLevel="0" collapsed="false">
      <c r="A187" s="284" t="s">
        <v>739</v>
      </c>
      <c r="B187" s="285" t="s">
        <v>655</v>
      </c>
      <c r="C187" s="61" t="s">
        <v>449</v>
      </c>
      <c r="D187" s="294" t="n">
        <v>15740</v>
      </c>
      <c r="E187" s="289" t="n">
        <v>16520</v>
      </c>
      <c r="F187" s="289" t="n">
        <v>17340</v>
      </c>
      <c r="G187" s="290" t="n">
        <v>18200</v>
      </c>
      <c r="H187" s="70" t="n">
        <v>18400</v>
      </c>
      <c r="I187" s="291" t="n">
        <v>20000</v>
      </c>
      <c r="J187" s="292" t="n">
        <v>12.12</v>
      </c>
    </row>
    <row r="188" customFormat="false" ht="12" hidden="false" customHeight="true" outlineLevel="0" collapsed="false">
      <c r="A188" s="284" t="s">
        <v>740</v>
      </c>
      <c r="B188" s="285" t="s">
        <v>741</v>
      </c>
      <c r="C188" s="61"/>
      <c r="D188" s="294"/>
      <c r="E188" s="289"/>
      <c r="F188" s="289"/>
      <c r="G188" s="290"/>
      <c r="H188" s="70"/>
      <c r="I188" s="291"/>
      <c r="J188" s="292"/>
    </row>
    <row r="189" customFormat="false" ht="25.5" hidden="false" customHeight="true" outlineLevel="0" collapsed="false">
      <c r="A189" s="284" t="s">
        <v>742</v>
      </c>
      <c r="B189" s="285" t="s">
        <v>655</v>
      </c>
      <c r="C189" s="61" t="s">
        <v>449</v>
      </c>
      <c r="D189" s="294" t="n">
        <v>23610</v>
      </c>
      <c r="E189" s="289" t="n">
        <v>24790</v>
      </c>
      <c r="F189" s="289" t="n">
        <v>26020</v>
      </c>
      <c r="G189" s="290" t="n">
        <v>27300</v>
      </c>
      <c r="H189" s="70" t="n">
        <v>27600</v>
      </c>
      <c r="I189" s="291" t="n">
        <v>30000</v>
      </c>
      <c r="J189" s="292" t="n">
        <v>18.2</v>
      </c>
    </row>
    <row r="190" customFormat="false" ht="36" hidden="false" customHeight="false" outlineLevel="0" collapsed="false">
      <c r="A190" s="284" t="s">
        <v>743</v>
      </c>
      <c r="B190" s="322" t="s">
        <v>744</v>
      </c>
      <c r="C190" s="323" t="s">
        <v>449</v>
      </c>
      <c r="D190" s="324"/>
      <c r="E190" s="325"/>
      <c r="F190" s="325"/>
      <c r="G190" s="326"/>
      <c r="H190" s="327"/>
      <c r="I190" s="328"/>
      <c r="J190" s="292" t="n">
        <v>27</v>
      </c>
    </row>
    <row r="191" customFormat="false" ht="23.25" hidden="false" customHeight="true" outlineLevel="0" collapsed="false">
      <c r="A191" s="284" t="s">
        <v>745</v>
      </c>
      <c r="B191" s="329" t="s">
        <v>746</v>
      </c>
      <c r="C191" s="329"/>
      <c r="D191" s="329"/>
      <c r="E191" s="329"/>
      <c r="F191" s="329"/>
      <c r="G191" s="329"/>
      <c r="H191" s="329"/>
      <c r="I191" s="329"/>
      <c r="J191" s="329"/>
    </row>
    <row r="192" customFormat="false" ht="24.75" hidden="false" customHeight="true" outlineLevel="0" collapsed="false">
      <c r="A192" s="284" t="s">
        <v>747</v>
      </c>
      <c r="B192" s="330" t="s">
        <v>655</v>
      </c>
      <c r="C192" s="323" t="s">
        <v>449</v>
      </c>
      <c r="D192" s="331" t="n">
        <v>15740</v>
      </c>
      <c r="E192" s="332" t="n">
        <v>16520</v>
      </c>
      <c r="F192" s="332" t="n">
        <v>17340</v>
      </c>
      <c r="G192" s="333" t="n">
        <v>18200</v>
      </c>
      <c r="H192" s="334" t="n">
        <v>18400</v>
      </c>
      <c r="I192" s="335" t="n">
        <v>20000</v>
      </c>
      <c r="J192" s="292" t="n">
        <v>12.12</v>
      </c>
    </row>
    <row r="193" customFormat="false" ht="24.75" hidden="false" customHeight="true" outlineLevel="0" collapsed="false">
      <c r="A193" s="284" t="s">
        <v>748</v>
      </c>
      <c r="B193" s="330" t="s">
        <v>749</v>
      </c>
      <c r="C193" s="323"/>
      <c r="D193" s="331"/>
      <c r="E193" s="332"/>
      <c r="F193" s="332"/>
      <c r="G193" s="333"/>
      <c r="H193" s="334"/>
      <c r="I193" s="335"/>
      <c r="J193" s="336"/>
    </row>
    <row r="194" customFormat="false" ht="25.5" hidden="false" customHeight="true" outlineLevel="0" collapsed="false">
      <c r="A194" s="284" t="s">
        <v>750</v>
      </c>
      <c r="B194" s="330" t="s">
        <v>655</v>
      </c>
      <c r="C194" s="323" t="s">
        <v>449</v>
      </c>
      <c r="D194" s="331" t="n">
        <v>15740</v>
      </c>
      <c r="E194" s="332" t="n">
        <v>16520</v>
      </c>
      <c r="F194" s="332" t="n">
        <v>17340</v>
      </c>
      <c r="G194" s="333" t="n">
        <v>18200</v>
      </c>
      <c r="H194" s="334" t="n">
        <v>18400</v>
      </c>
      <c r="I194" s="335" t="n">
        <v>20000</v>
      </c>
      <c r="J194" s="292" t="n">
        <v>12.12</v>
      </c>
    </row>
    <row r="195" customFormat="false" ht="42" hidden="false" customHeight="true" outlineLevel="0" collapsed="false">
      <c r="A195" s="284" t="s">
        <v>751</v>
      </c>
      <c r="B195" s="322" t="s">
        <v>752</v>
      </c>
      <c r="C195" s="323" t="s">
        <v>449</v>
      </c>
      <c r="D195" s="331"/>
      <c r="E195" s="332"/>
      <c r="F195" s="332"/>
      <c r="G195" s="333"/>
      <c r="H195" s="334"/>
      <c r="I195" s="335"/>
      <c r="J195" s="292" t="n">
        <v>17.96</v>
      </c>
    </row>
    <row r="196" customFormat="false" ht="60" hidden="false" customHeight="false" outlineLevel="0" collapsed="false">
      <c r="A196" s="284" t="s">
        <v>753</v>
      </c>
      <c r="B196" s="330" t="s">
        <v>754</v>
      </c>
      <c r="C196" s="323" t="s">
        <v>449</v>
      </c>
      <c r="D196" s="331"/>
      <c r="E196" s="332"/>
      <c r="F196" s="332"/>
      <c r="G196" s="333"/>
      <c r="H196" s="334"/>
      <c r="I196" s="335"/>
      <c r="J196" s="292" t="n">
        <v>17.96</v>
      </c>
    </row>
    <row r="197" customFormat="false" ht="50.25" hidden="false" customHeight="true" outlineLevel="0" collapsed="false">
      <c r="A197" s="284" t="s">
        <v>755</v>
      </c>
      <c r="B197" s="330" t="s">
        <v>756</v>
      </c>
      <c r="C197" s="323" t="s">
        <v>449</v>
      </c>
      <c r="D197" s="331"/>
      <c r="E197" s="332"/>
      <c r="F197" s="332"/>
      <c r="G197" s="333"/>
      <c r="H197" s="334"/>
      <c r="I197" s="335"/>
      <c r="J197" s="292" t="n">
        <v>17.96</v>
      </c>
    </row>
    <row r="198" customFormat="false" ht="39" hidden="false" customHeight="true" outlineLevel="0" collapsed="false">
      <c r="A198" s="284" t="s">
        <v>757</v>
      </c>
      <c r="B198" s="330" t="s">
        <v>758</v>
      </c>
      <c r="C198" s="323" t="s">
        <v>449</v>
      </c>
      <c r="D198" s="331"/>
      <c r="E198" s="332"/>
      <c r="F198" s="332"/>
      <c r="G198" s="333"/>
      <c r="H198" s="334"/>
      <c r="I198" s="335"/>
      <c r="J198" s="292" t="n">
        <v>27</v>
      </c>
    </row>
    <row r="199" customFormat="false" ht="39" hidden="false" customHeight="true" outlineLevel="0" collapsed="false">
      <c r="A199" s="284" t="s">
        <v>759</v>
      </c>
      <c r="B199" s="330" t="s">
        <v>760</v>
      </c>
      <c r="C199" s="323" t="s">
        <v>449</v>
      </c>
      <c r="D199" s="331"/>
      <c r="E199" s="332"/>
      <c r="F199" s="332"/>
      <c r="G199" s="333"/>
      <c r="H199" s="334"/>
      <c r="I199" s="335"/>
      <c r="J199" s="292" t="n">
        <v>17.96</v>
      </c>
    </row>
    <row r="200" customFormat="false" ht="36" hidden="false" customHeight="false" outlineLevel="0" collapsed="false">
      <c r="A200" s="284" t="s">
        <v>761</v>
      </c>
      <c r="B200" s="330" t="s">
        <v>762</v>
      </c>
      <c r="C200" s="323" t="s">
        <v>449</v>
      </c>
      <c r="D200" s="331"/>
      <c r="E200" s="332"/>
      <c r="F200" s="332"/>
      <c r="G200" s="333"/>
      <c r="H200" s="334"/>
      <c r="I200" s="335"/>
      <c r="J200" s="292" t="n">
        <v>8.97</v>
      </c>
    </row>
    <row r="201" customFormat="false" ht="14.25" hidden="false" customHeight="true" outlineLevel="0" collapsed="false">
      <c r="A201" s="284" t="s">
        <v>763</v>
      </c>
      <c r="B201" s="330" t="s">
        <v>764</v>
      </c>
      <c r="C201" s="323"/>
      <c r="D201" s="331"/>
      <c r="E201" s="332"/>
      <c r="F201" s="332"/>
      <c r="G201" s="333"/>
      <c r="H201" s="334"/>
      <c r="I201" s="335"/>
      <c r="J201" s="292"/>
    </row>
    <row r="202" customFormat="false" ht="24.75" hidden="false" customHeight="true" outlineLevel="0" collapsed="false">
      <c r="A202" s="284" t="s">
        <v>765</v>
      </c>
      <c r="B202" s="330" t="s">
        <v>655</v>
      </c>
      <c r="C202" s="323" t="s">
        <v>449</v>
      </c>
      <c r="D202" s="331" t="n">
        <v>28490</v>
      </c>
      <c r="E202" s="332" t="n">
        <v>29910</v>
      </c>
      <c r="F202" s="332" t="n">
        <v>31400</v>
      </c>
      <c r="G202" s="333" t="n">
        <v>32950</v>
      </c>
      <c r="H202" s="334" t="n">
        <v>33250</v>
      </c>
      <c r="I202" s="335" t="n">
        <v>36150</v>
      </c>
      <c r="J202" s="292" t="n">
        <v>33.08</v>
      </c>
    </row>
    <row r="203" customFormat="false" ht="12.75" hidden="false" customHeight="true" outlineLevel="0" collapsed="false">
      <c r="A203" s="284" t="s">
        <v>766</v>
      </c>
      <c r="B203" s="285" t="s">
        <v>767</v>
      </c>
      <c r="C203" s="61"/>
      <c r="D203" s="294"/>
      <c r="E203" s="289"/>
      <c r="F203" s="289"/>
      <c r="G203" s="290"/>
      <c r="H203" s="70"/>
      <c r="I203" s="291"/>
      <c r="J203" s="292"/>
    </row>
    <row r="204" customFormat="false" ht="24" hidden="false" customHeight="true" outlineLevel="0" collapsed="false">
      <c r="A204" s="284" t="s">
        <v>768</v>
      </c>
      <c r="B204" s="285" t="s">
        <v>655</v>
      </c>
      <c r="C204" s="61" t="s">
        <v>449</v>
      </c>
      <c r="D204" s="294" t="n">
        <v>9500</v>
      </c>
      <c r="E204" s="289" t="n">
        <v>9970</v>
      </c>
      <c r="F204" s="289" t="n">
        <v>10460</v>
      </c>
      <c r="G204" s="290" t="n">
        <v>11000</v>
      </c>
      <c r="H204" s="70" t="n">
        <v>11100</v>
      </c>
      <c r="I204" s="291" t="n">
        <v>12050</v>
      </c>
      <c r="J204" s="292" t="n">
        <v>11.26</v>
      </c>
    </row>
    <row r="205" customFormat="false" ht="12.75" hidden="false" customHeight="true" outlineLevel="0" collapsed="false">
      <c r="A205" s="284" t="s">
        <v>358</v>
      </c>
      <c r="B205" s="321" t="s">
        <v>769</v>
      </c>
      <c r="C205" s="61"/>
      <c r="D205" s="294"/>
      <c r="E205" s="289"/>
      <c r="F205" s="289"/>
      <c r="G205" s="290"/>
      <c r="H205" s="70"/>
      <c r="I205" s="291"/>
      <c r="J205" s="292"/>
    </row>
    <row r="206" customFormat="false" ht="13.5" hidden="false" customHeight="true" outlineLevel="0" collapsed="false">
      <c r="A206" s="284" t="s">
        <v>770</v>
      </c>
      <c r="B206" s="321" t="s">
        <v>771</v>
      </c>
      <c r="C206" s="61"/>
      <c r="D206" s="294"/>
      <c r="E206" s="289"/>
      <c r="F206" s="289"/>
      <c r="G206" s="290"/>
      <c r="H206" s="70"/>
      <c r="I206" s="291"/>
      <c r="J206" s="292"/>
    </row>
    <row r="207" customFormat="false" ht="12.75" hidden="false" customHeight="true" outlineLevel="0" collapsed="false">
      <c r="A207" s="284" t="s">
        <v>772</v>
      </c>
      <c r="B207" s="321" t="s">
        <v>773</v>
      </c>
      <c r="C207" s="61"/>
      <c r="D207" s="294"/>
      <c r="E207" s="289"/>
      <c r="F207" s="289"/>
      <c r="G207" s="290"/>
      <c r="H207" s="70"/>
      <c r="I207" s="291"/>
      <c r="J207" s="292"/>
    </row>
    <row r="208" customFormat="false" ht="14.25" hidden="false" customHeight="true" outlineLevel="0" collapsed="false">
      <c r="A208" s="284" t="s">
        <v>774</v>
      </c>
      <c r="B208" s="285" t="s">
        <v>775</v>
      </c>
      <c r="C208" s="61" t="s">
        <v>449</v>
      </c>
      <c r="D208" s="294" t="n">
        <v>5420</v>
      </c>
      <c r="E208" s="289" t="n">
        <v>5690</v>
      </c>
      <c r="F208" s="289" t="n">
        <v>5970</v>
      </c>
      <c r="G208" s="290" t="n">
        <v>6250</v>
      </c>
      <c r="H208" s="70" t="n">
        <v>6350</v>
      </c>
      <c r="I208" s="291" t="n">
        <v>6900</v>
      </c>
      <c r="J208" s="292" t="n">
        <v>1.52</v>
      </c>
    </row>
    <row r="209" customFormat="false" ht="15.75" hidden="false" customHeight="true" outlineLevel="0" collapsed="false">
      <c r="A209" s="284" t="s">
        <v>776</v>
      </c>
      <c r="B209" s="285" t="s">
        <v>777</v>
      </c>
      <c r="C209" s="61" t="s">
        <v>449</v>
      </c>
      <c r="D209" s="294" t="n">
        <v>8510</v>
      </c>
      <c r="E209" s="289" t="n">
        <v>8930</v>
      </c>
      <c r="F209" s="289" t="n">
        <v>9370</v>
      </c>
      <c r="G209" s="290" t="n">
        <v>9850</v>
      </c>
      <c r="H209" s="70" t="n">
        <v>9950</v>
      </c>
      <c r="I209" s="291" t="n">
        <v>10800</v>
      </c>
      <c r="J209" s="292" t="n">
        <v>7.83</v>
      </c>
    </row>
    <row r="210" customFormat="false" ht="15" hidden="false" customHeight="true" outlineLevel="0" collapsed="false">
      <c r="A210" s="284" t="s">
        <v>778</v>
      </c>
      <c r="B210" s="285" t="s">
        <v>779</v>
      </c>
      <c r="C210" s="61" t="s">
        <v>449</v>
      </c>
      <c r="D210" s="294" t="n">
        <v>4190</v>
      </c>
      <c r="E210" s="289" t="n">
        <v>4390</v>
      </c>
      <c r="F210" s="289" t="n">
        <v>4600</v>
      </c>
      <c r="G210" s="290" t="n">
        <v>4850</v>
      </c>
      <c r="H210" s="70" t="n">
        <v>4950</v>
      </c>
      <c r="I210" s="291" t="n">
        <v>5400</v>
      </c>
      <c r="J210" s="292" t="n">
        <v>3.65</v>
      </c>
    </row>
    <row r="211" customFormat="false" ht="25.5" hidden="false" customHeight="true" outlineLevel="0" collapsed="false">
      <c r="A211" s="299" t="s">
        <v>780</v>
      </c>
      <c r="B211" s="300" t="s">
        <v>781</v>
      </c>
      <c r="C211" s="53" t="s">
        <v>211</v>
      </c>
      <c r="D211" s="289"/>
      <c r="E211" s="289"/>
      <c r="F211" s="289"/>
      <c r="G211" s="290"/>
      <c r="H211" s="70"/>
      <c r="I211" s="291"/>
      <c r="J211" s="292"/>
    </row>
    <row r="212" customFormat="false" ht="25.5" hidden="false" customHeight="true" outlineLevel="0" collapsed="false">
      <c r="A212" s="299" t="s">
        <v>782</v>
      </c>
      <c r="B212" s="300" t="s">
        <v>783</v>
      </c>
      <c r="C212" s="53" t="s">
        <v>449</v>
      </c>
      <c r="D212" s="294" t="n">
        <v>52840</v>
      </c>
      <c r="E212" s="289" t="n">
        <v>55480</v>
      </c>
      <c r="F212" s="289" t="n">
        <v>58250</v>
      </c>
      <c r="G212" s="290" t="n">
        <v>61150</v>
      </c>
      <c r="H212" s="70" t="n">
        <v>61750</v>
      </c>
      <c r="I212" s="291" t="n">
        <v>67100</v>
      </c>
      <c r="J212" s="292" t="n">
        <v>32.84</v>
      </c>
    </row>
    <row r="213" customFormat="false" ht="24" hidden="false" customHeight="false" outlineLevel="0" collapsed="false">
      <c r="A213" s="299" t="s">
        <v>784</v>
      </c>
      <c r="B213" s="300" t="s">
        <v>785</v>
      </c>
      <c r="C213" s="53" t="s">
        <v>449</v>
      </c>
      <c r="D213" s="294" t="n">
        <v>35020</v>
      </c>
      <c r="E213" s="289" t="n">
        <v>36770</v>
      </c>
      <c r="F213" s="289" t="n">
        <v>38600</v>
      </c>
      <c r="G213" s="290" t="n">
        <v>40550</v>
      </c>
      <c r="H213" s="70" t="n">
        <v>40950</v>
      </c>
      <c r="I213" s="291" t="n">
        <v>44500</v>
      </c>
      <c r="J213" s="292" t="n">
        <v>18.65</v>
      </c>
    </row>
    <row r="214" customFormat="false" ht="12.75" hidden="false" customHeight="false" outlineLevel="0" collapsed="false">
      <c r="A214" s="299" t="s">
        <v>786</v>
      </c>
      <c r="B214" s="300" t="s">
        <v>787</v>
      </c>
      <c r="C214" s="53" t="s">
        <v>211</v>
      </c>
      <c r="D214" s="294"/>
      <c r="E214" s="289"/>
      <c r="F214" s="289"/>
      <c r="G214" s="290"/>
      <c r="H214" s="70"/>
      <c r="I214" s="291"/>
      <c r="J214" s="292"/>
    </row>
    <row r="215" customFormat="false" ht="13.5" hidden="false" customHeight="true" outlineLevel="0" collapsed="false">
      <c r="A215" s="299" t="s">
        <v>788</v>
      </c>
      <c r="B215" s="300" t="s">
        <v>789</v>
      </c>
      <c r="C215" s="53" t="s">
        <v>449</v>
      </c>
      <c r="D215" s="294" t="n">
        <v>9930</v>
      </c>
      <c r="E215" s="289" t="n">
        <v>10420</v>
      </c>
      <c r="F215" s="289" t="n">
        <v>10940</v>
      </c>
      <c r="G215" s="290" t="n">
        <v>11500</v>
      </c>
      <c r="H215" s="70" t="n">
        <v>11600</v>
      </c>
      <c r="I215" s="291" t="n">
        <v>12600</v>
      </c>
      <c r="J215" s="292" t="n">
        <v>5.03</v>
      </c>
    </row>
    <row r="216" customFormat="false" ht="14.25" hidden="false" customHeight="true" outlineLevel="0" collapsed="false">
      <c r="A216" s="284" t="s">
        <v>790</v>
      </c>
      <c r="B216" s="285" t="s">
        <v>791</v>
      </c>
      <c r="C216" s="61"/>
      <c r="D216" s="294"/>
      <c r="E216" s="289"/>
      <c r="F216" s="289"/>
      <c r="G216" s="290"/>
      <c r="H216" s="70"/>
      <c r="I216" s="291"/>
      <c r="J216" s="292"/>
    </row>
    <row r="217" customFormat="false" ht="12.75" hidden="false" customHeight="true" outlineLevel="0" collapsed="false">
      <c r="A217" s="284" t="s">
        <v>792</v>
      </c>
      <c r="B217" s="285" t="s">
        <v>793</v>
      </c>
      <c r="C217" s="61" t="s">
        <v>449</v>
      </c>
      <c r="D217" s="294" t="n">
        <v>4450</v>
      </c>
      <c r="E217" s="289" t="n">
        <v>4670</v>
      </c>
      <c r="F217" s="289" t="n">
        <v>4900</v>
      </c>
      <c r="G217" s="290" t="n">
        <v>5150</v>
      </c>
      <c r="H217" s="70" t="n">
        <v>5250</v>
      </c>
      <c r="I217" s="291" t="n">
        <v>5700</v>
      </c>
      <c r="J217" s="292" t="n">
        <v>3.77</v>
      </c>
    </row>
    <row r="218" customFormat="false" ht="24" hidden="false" customHeight="true" outlineLevel="0" collapsed="false">
      <c r="A218" s="284" t="s">
        <v>794</v>
      </c>
      <c r="B218" s="285" t="s">
        <v>795</v>
      </c>
      <c r="C218" s="61" t="s">
        <v>449</v>
      </c>
      <c r="D218" s="294" t="n">
        <v>890</v>
      </c>
      <c r="E218" s="289" t="n">
        <v>930</v>
      </c>
      <c r="F218" s="289" t="n">
        <v>970</v>
      </c>
      <c r="G218" s="290" t="n">
        <v>1000</v>
      </c>
      <c r="H218" s="70" t="n">
        <v>1100</v>
      </c>
      <c r="I218" s="337" t="n">
        <v>1150</v>
      </c>
      <c r="J218" s="292" t="n">
        <v>0.61</v>
      </c>
    </row>
    <row r="219" customFormat="false" ht="12.75" hidden="false" customHeight="true" outlineLevel="0" collapsed="false">
      <c r="A219" s="284" t="s">
        <v>796</v>
      </c>
      <c r="B219" s="285" t="s">
        <v>797</v>
      </c>
      <c r="C219" s="61"/>
      <c r="D219" s="294"/>
      <c r="E219" s="289"/>
      <c r="F219" s="289"/>
      <c r="G219" s="290"/>
      <c r="H219" s="70"/>
      <c r="I219" s="291"/>
      <c r="J219" s="292"/>
    </row>
    <row r="220" customFormat="false" ht="13.5" hidden="false" customHeight="true" outlineLevel="0" collapsed="false">
      <c r="A220" s="284" t="s">
        <v>798</v>
      </c>
      <c r="B220" s="285" t="s">
        <v>799</v>
      </c>
      <c r="C220" s="61" t="s">
        <v>449</v>
      </c>
      <c r="D220" s="294" t="n">
        <v>5270</v>
      </c>
      <c r="E220" s="289" t="n">
        <v>5530</v>
      </c>
      <c r="F220" s="289" t="n">
        <v>5800</v>
      </c>
      <c r="G220" s="290" t="n">
        <v>6100</v>
      </c>
      <c r="H220" s="70" t="n">
        <v>6200</v>
      </c>
      <c r="I220" s="291" t="n">
        <v>6750</v>
      </c>
      <c r="J220" s="292" t="n">
        <v>4.63</v>
      </c>
    </row>
    <row r="221" customFormat="false" ht="24.75" hidden="false" customHeight="true" outlineLevel="0" collapsed="false">
      <c r="A221" s="284" t="s">
        <v>800</v>
      </c>
      <c r="B221" s="285" t="s">
        <v>801</v>
      </c>
      <c r="C221" s="61" t="s">
        <v>449</v>
      </c>
      <c r="D221" s="294" t="n">
        <v>1010</v>
      </c>
      <c r="E221" s="289" t="n">
        <v>1060</v>
      </c>
      <c r="F221" s="289" t="n">
        <v>1110</v>
      </c>
      <c r="G221" s="290" t="n">
        <v>1150</v>
      </c>
      <c r="H221" s="70" t="n">
        <v>1250</v>
      </c>
      <c r="I221" s="337" t="n">
        <v>1300</v>
      </c>
      <c r="J221" s="292" t="n">
        <v>0.93</v>
      </c>
    </row>
    <row r="222" customFormat="false" ht="12.75" hidden="false" customHeight="false" outlineLevel="0" collapsed="false">
      <c r="A222" s="299" t="s">
        <v>129</v>
      </c>
      <c r="B222" s="300" t="s">
        <v>802</v>
      </c>
      <c r="C222" s="53" t="s">
        <v>211</v>
      </c>
      <c r="D222" s="294"/>
      <c r="E222" s="289"/>
      <c r="F222" s="289"/>
      <c r="G222" s="290"/>
      <c r="H222" s="70"/>
      <c r="I222" s="291"/>
      <c r="J222" s="292"/>
    </row>
    <row r="223" customFormat="false" ht="15" hidden="false" customHeight="true" outlineLevel="0" collapsed="false">
      <c r="A223" s="299" t="s">
        <v>803</v>
      </c>
      <c r="B223" s="300" t="s">
        <v>804</v>
      </c>
      <c r="C223" s="53" t="s">
        <v>449</v>
      </c>
      <c r="D223" s="294" t="n">
        <v>11110</v>
      </c>
      <c r="E223" s="289" t="n">
        <v>11660</v>
      </c>
      <c r="F223" s="289" t="n">
        <v>12240</v>
      </c>
      <c r="G223" s="290" t="n">
        <v>12850</v>
      </c>
      <c r="H223" s="70" t="n">
        <v>12950</v>
      </c>
      <c r="I223" s="291" t="n">
        <v>14100</v>
      </c>
      <c r="J223" s="292" t="n">
        <v>5.94</v>
      </c>
    </row>
    <row r="224" customFormat="false" ht="14.25" hidden="false" customHeight="true" outlineLevel="0" collapsed="false">
      <c r="A224" s="299" t="s">
        <v>805</v>
      </c>
      <c r="B224" s="300" t="s">
        <v>806</v>
      </c>
      <c r="C224" s="53" t="s">
        <v>449</v>
      </c>
      <c r="D224" s="294" t="n">
        <v>10550</v>
      </c>
      <c r="E224" s="289" t="n">
        <v>11070</v>
      </c>
      <c r="F224" s="289" t="n">
        <v>11620</v>
      </c>
      <c r="G224" s="290" t="n">
        <v>12200</v>
      </c>
      <c r="H224" s="70" t="n">
        <v>12300</v>
      </c>
      <c r="I224" s="291" t="n">
        <v>13350</v>
      </c>
      <c r="J224" s="292" t="n">
        <v>5.77</v>
      </c>
    </row>
    <row r="225" customFormat="false" ht="24.75" hidden="false" customHeight="true" outlineLevel="0" collapsed="false">
      <c r="A225" s="284" t="s">
        <v>807</v>
      </c>
      <c r="B225" s="285" t="s">
        <v>808</v>
      </c>
      <c r="C225" s="61" t="s">
        <v>449</v>
      </c>
      <c r="D225" s="294" t="n">
        <v>22090</v>
      </c>
      <c r="E225" s="289" t="n">
        <v>23190</v>
      </c>
      <c r="F225" s="289" t="n">
        <v>24340</v>
      </c>
      <c r="G225" s="290" t="n">
        <v>25550</v>
      </c>
      <c r="H225" s="70" t="n">
        <v>25850</v>
      </c>
      <c r="I225" s="291" t="n">
        <v>28100</v>
      </c>
      <c r="J225" s="292" t="n">
        <v>16.93</v>
      </c>
    </row>
    <row r="226" customFormat="false" ht="26.25" hidden="false" customHeight="true" outlineLevel="0" collapsed="false">
      <c r="A226" s="284" t="s">
        <v>809</v>
      </c>
      <c r="B226" s="285" t="s">
        <v>810</v>
      </c>
      <c r="C226" s="61"/>
      <c r="D226" s="294"/>
      <c r="E226" s="289"/>
      <c r="F226" s="289"/>
      <c r="G226" s="290"/>
      <c r="H226" s="70"/>
      <c r="I226" s="291"/>
      <c r="J226" s="292"/>
    </row>
    <row r="227" customFormat="false" ht="25.5" hidden="false" customHeight="true" outlineLevel="0" collapsed="false">
      <c r="A227" s="284" t="s">
        <v>811</v>
      </c>
      <c r="B227" s="285" t="s">
        <v>812</v>
      </c>
      <c r="C227" s="61" t="s">
        <v>449</v>
      </c>
      <c r="D227" s="294" t="n">
        <v>29140</v>
      </c>
      <c r="E227" s="289" t="n">
        <v>30590</v>
      </c>
      <c r="F227" s="289" t="n">
        <v>32110</v>
      </c>
      <c r="G227" s="290" t="n">
        <v>33700</v>
      </c>
      <c r="H227" s="70" t="n">
        <v>34000</v>
      </c>
      <c r="I227" s="291" t="n">
        <v>36950</v>
      </c>
      <c r="J227" s="292" t="n">
        <v>23.46</v>
      </c>
    </row>
    <row r="228" customFormat="false" ht="37.5" hidden="false" customHeight="true" outlineLevel="0" collapsed="false">
      <c r="A228" s="284" t="s">
        <v>813</v>
      </c>
      <c r="B228" s="285" t="s">
        <v>814</v>
      </c>
      <c r="C228" s="61" t="s">
        <v>449</v>
      </c>
      <c r="D228" s="294" t="n">
        <v>29140</v>
      </c>
      <c r="E228" s="289" t="n">
        <v>30590</v>
      </c>
      <c r="F228" s="289" t="n">
        <v>32110</v>
      </c>
      <c r="G228" s="290" t="n">
        <v>33700</v>
      </c>
      <c r="H228" s="70" t="n">
        <v>34000</v>
      </c>
      <c r="I228" s="291" t="n">
        <v>36950</v>
      </c>
      <c r="J228" s="292" t="n">
        <v>21.97</v>
      </c>
    </row>
    <row r="229" customFormat="false" ht="12.75" hidden="false" customHeight="true" outlineLevel="0" collapsed="false">
      <c r="A229" s="284" t="s">
        <v>815</v>
      </c>
      <c r="B229" s="285" t="s">
        <v>816</v>
      </c>
      <c r="C229" s="61" t="s">
        <v>449</v>
      </c>
      <c r="D229" s="294" t="n">
        <v>16730</v>
      </c>
      <c r="E229" s="289" t="n">
        <v>17560</v>
      </c>
      <c r="F229" s="289" t="n">
        <v>18430</v>
      </c>
      <c r="G229" s="290" t="n">
        <v>19350</v>
      </c>
      <c r="H229" s="70" t="n">
        <v>19550</v>
      </c>
      <c r="I229" s="291" t="n">
        <v>21250</v>
      </c>
      <c r="J229" s="292" t="n">
        <v>12.02</v>
      </c>
    </row>
    <row r="230" customFormat="false" ht="12.75" hidden="false" customHeight="true" outlineLevel="0" collapsed="false">
      <c r="A230" s="284" t="s">
        <v>140</v>
      </c>
      <c r="B230" s="285" t="s">
        <v>817</v>
      </c>
      <c r="C230" s="61"/>
      <c r="D230" s="294"/>
      <c r="E230" s="289"/>
      <c r="F230" s="289"/>
      <c r="G230" s="290"/>
      <c r="H230" s="70"/>
      <c r="I230" s="291"/>
      <c r="J230" s="292"/>
    </row>
    <row r="231" customFormat="false" ht="12.75" hidden="false" customHeight="true" outlineLevel="0" collapsed="false">
      <c r="A231" s="284" t="s">
        <v>818</v>
      </c>
      <c r="B231" s="285" t="s">
        <v>819</v>
      </c>
      <c r="C231" s="61" t="s">
        <v>449</v>
      </c>
      <c r="D231" s="294" t="n">
        <v>21190</v>
      </c>
      <c r="E231" s="289" t="n">
        <v>22240</v>
      </c>
      <c r="F231" s="289" t="n">
        <v>23350</v>
      </c>
      <c r="G231" s="290" t="n">
        <v>24500</v>
      </c>
      <c r="H231" s="70" t="n">
        <v>24700</v>
      </c>
      <c r="I231" s="291" t="n">
        <v>26850</v>
      </c>
      <c r="J231" s="292" t="n">
        <v>16.7</v>
      </c>
    </row>
    <row r="232" customFormat="false" ht="12.75" hidden="false" customHeight="true" outlineLevel="0" collapsed="false">
      <c r="A232" s="284" t="s">
        <v>820</v>
      </c>
      <c r="B232" s="285" t="s">
        <v>821</v>
      </c>
      <c r="C232" s="61" t="s">
        <v>449</v>
      </c>
      <c r="D232" s="294" t="n">
        <v>30000</v>
      </c>
      <c r="E232" s="289" t="n">
        <v>31500</v>
      </c>
      <c r="F232" s="289" t="n">
        <v>33070</v>
      </c>
      <c r="G232" s="290" t="n">
        <v>34700</v>
      </c>
      <c r="H232" s="70" t="n">
        <v>35000</v>
      </c>
      <c r="I232" s="291" t="n">
        <v>38050</v>
      </c>
      <c r="J232" s="292" t="n">
        <v>23.57</v>
      </c>
    </row>
    <row r="233" customFormat="false" ht="12.75" hidden="false" customHeight="true" outlineLevel="0" collapsed="false">
      <c r="A233" s="284" t="s">
        <v>822</v>
      </c>
      <c r="B233" s="285" t="s">
        <v>823</v>
      </c>
      <c r="C233" s="61" t="s">
        <v>449</v>
      </c>
      <c r="D233" s="294" t="n">
        <v>38810</v>
      </c>
      <c r="E233" s="289" t="n">
        <v>40750</v>
      </c>
      <c r="F233" s="289" t="n">
        <v>42780</v>
      </c>
      <c r="G233" s="290" t="n">
        <v>44900</v>
      </c>
      <c r="H233" s="70" t="n">
        <v>45350</v>
      </c>
      <c r="I233" s="291" t="n">
        <v>49300</v>
      </c>
      <c r="J233" s="292" t="n">
        <v>10.52</v>
      </c>
    </row>
    <row r="234" customFormat="false" ht="12.75" hidden="false" customHeight="true" outlineLevel="0" collapsed="false">
      <c r="A234" s="284" t="s">
        <v>824</v>
      </c>
      <c r="B234" s="285" t="s">
        <v>825</v>
      </c>
      <c r="C234" s="61" t="s">
        <v>449</v>
      </c>
      <c r="D234" s="294" t="n">
        <v>48310</v>
      </c>
      <c r="E234" s="289" t="n">
        <v>50720</v>
      </c>
      <c r="F234" s="289" t="n">
        <v>53250</v>
      </c>
      <c r="G234" s="290" t="n">
        <v>55900</v>
      </c>
      <c r="H234" s="70" t="n">
        <v>56500</v>
      </c>
      <c r="I234" s="291" t="n">
        <v>61400</v>
      </c>
      <c r="J234" s="292" t="n">
        <v>23.92</v>
      </c>
    </row>
    <row r="235" customFormat="false" ht="12.75" hidden="false" customHeight="true" outlineLevel="0" collapsed="false">
      <c r="A235" s="284" t="s">
        <v>826</v>
      </c>
      <c r="B235" s="285" t="s">
        <v>827</v>
      </c>
      <c r="C235" s="61" t="s">
        <v>449</v>
      </c>
      <c r="D235" s="294" t="n">
        <v>21180</v>
      </c>
      <c r="E235" s="289" t="n">
        <v>22230</v>
      </c>
      <c r="F235" s="289" t="n">
        <v>23340</v>
      </c>
      <c r="G235" s="290" t="n">
        <v>24500</v>
      </c>
      <c r="H235" s="70" t="n">
        <v>24700</v>
      </c>
      <c r="I235" s="291" t="n">
        <v>26850</v>
      </c>
      <c r="J235" s="292" t="n">
        <v>16.7</v>
      </c>
    </row>
    <row r="236" customFormat="false" ht="12.75" hidden="false" customHeight="true" outlineLevel="0" collapsed="false">
      <c r="A236" s="284" t="s">
        <v>828</v>
      </c>
      <c r="B236" s="285" t="s">
        <v>829</v>
      </c>
      <c r="C236" s="61" t="s">
        <v>449</v>
      </c>
      <c r="D236" s="294" t="n">
        <v>38810</v>
      </c>
      <c r="E236" s="289" t="n">
        <v>40750</v>
      </c>
      <c r="F236" s="289" t="n">
        <v>42780</v>
      </c>
      <c r="G236" s="290" t="n">
        <v>44900</v>
      </c>
      <c r="H236" s="70" t="n">
        <v>45350</v>
      </c>
      <c r="I236" s="291" t="n">
        <v>49300</v>
      </c>
      <c r="J236" s="292" t="n">
        <v>30.55</v>
      </c>
    </row>
    <row r="237" customFormat="false" ht="12.75" hidden="false" customHeight="true" outlineLevel="0" collapsed="false">
      <c r="A237" s="284" t="s">
        <v>830</v>
      </c>
      <c r="B237" s="285" t="s">
        <v>831</v>
      </c>
      <c r="C237" s="61" t="s">
        <v>449</v>
      </c>
      <c r="D237" s="294" t="n">
        <v>62310</v>
      </c>
      <c r="E237" s="289" t="n">
        <v>65420</v>
      </c>
      <c r="F237" s="289" t="n">
        <v>68690</v>
      </c>
      <c r="G237" s="290" t="n">
        <v>72100</v>
      </c>
      <c r="H237" s="70" t="n">
        <v>72800</v>
      </c>
      <c r="I237" s="291" t="n">
        <v>79150</v>
      </c>
      <c r="J237" s="292" t="n">
        <v>49.1</v>
      </c>
    </row>
    <row r="238" customFormat="false" ht="12.75" hidden="false" customHeight="true" outlineLevel="0" collapsed="false">
      <c r="A238" s="338" t="s">
        <v>142</v>
      </c>
      <c r="B238" s="285" t="s">
        <v>832</v>
      </c>
      <c r="C238" s="61"/>
      <c r="D238" s="294"/>
      <c r="E238" s="289"/>
      <c r="F238" s="289"/>
      <c r="G238" s="290"/>
      <c r="H238" s="70"/>
      <c r="I238" s="291"/>
      <c r="J238" s="292"/>
    </row>
    <row r="239" customFormat="false" ht="12.75" hidden="false" customHeight="true" outlineLevel="0" collapsed="false">
      <c r="A239" s="338" t="s">
        <v>833</v>
      </c>
      <c r="B239" s="285" t="s">
        <v>834</v>
      </c>
      <c r="C239" s="61" t="s">
        <v>25</v>
      </c>
      <c r="D239" s="294" t="n">
        <v>9990</v>
      </c>
      <c r="E239" s="289" t="n">
        <v>10480</v>
      </c>
      <c r="F239" s="289" t="n">
        <v>11000</v>
      </c>
      <c r="G239" s="290" t="n">
        <v>11550</v>
      </c>
      <c r="H239" s="70" t="n">
        <v>11650</v>
      </c>
      <c r="I239" s="291" t="n">
        <v>12650</v>
      </c>
      <c r="J239" s="292" t="n">
        <v>7.89</v>
      </c>
    </row>
    <row r="240" customFormat="false" ht="12.75" hidden="false" customHeight="true" outlineLevel="0" collapsed="false">
      <c r="A240" s="338" t="s">
        <v>835</v>
      </c>
      <c r="B240" s="285" t="s">
        <v>836</v>
      </c>
      <c r="C240" s="61" t="s">
        <v>25</v>
      </c>
      <c r="D240" s="294" t="n">
        <v>9990</v>
      </c>
      <c r="E240" s="289" t="n">
        <v>10480</v>
      </c>
      <c r="F240" s="289" t="n">
        <v>11000</v>
      </c>
      <c r="G240" s="290" t="n">
        <v>11550</v>
      </c>
      <c r="H240" s="70" t="n">
        <v>11650</v>
      </c>
      <c r="I240" s="291" t="n">
        <v>12650</v>
      </c>
      <c r="J240" s="292" t="n">
        <v>7.89</v>
      </c>
    </row>
    <row r="241" customFormat="false" ht="12.75" hidden="false" customHeight="true" outlineLevel="0" collapsed="false">
      <c r="A241" s="284" t="s">
        <v>837</v>
      </c>
      <c r="B241" s="285" t="s">
        <v>838</v>
      </c>
      <c r="C241" s="61" t="s">
        <v>449</v>
      </c>
      <c r="D241" s="294" t="n">
        <v>12940</v>
      </c>
      <c r="E241" s="289" t="n">
        <v>13580</v>
      </c>
      <c r="F241" s="289" t="n">
        <v>14250</v>
      </c>
      <c r="G241" s="290" t="n">
        <v>14950</v>
      </c>
      <c r="H241" s="70" t="n">
        <v>15050</v>
      </c>
      <c r="I241" s="291" t="n">
        <v>16350</v>
      </c>
      <c r="J241" s="292" t="n">
        <v>8.52</v>
      </c>
    </row>
    <row r="242" customFormat="false" ht="24.75" hidden="false" customHeight="true" outlineLevel="0" collapsed="false">
      <c r="A242" s="319" t="s">
        <v>839</v>
      </c>
      <c r="B242" s="298" t="s">
        <v>840</v>
      </c>
      <c r="C242" s="61" t="s">
        <v>449</v>
      </c>
      <c r="J242" s="292" t="n">
        <v>3.6</v>
      </c>
    </row>
    <row r="243" customFormat="false" ht="50.25" hidden="false" customHeight="true" outlineLevel="0" collapsed="false">
      <c r="A243" s="188" t="s">
        <v>841</v>
      </c>
      <c r="B243" s="188"/>
      <c r="C243" s="188"/>
      <c r="D243" s="188"/>
      <c r="E243" s="188"/>
      <c r="F243" s="188"/>
      <c r="G243" s="188"/>
      <c r="H243" s="188"/>
      <c r="I243" s="188"/>
      <c r="J243" s="188"/>
    </row>
    <row r="245" customFormat="false" ht="15" hidden="false" customHeight="false" outlineLevel="0" collapsed="false">
      <c r="A245" s="78"/>
      <c r="B245" s="78"/>
    </row>
    <row r="246" customFormat="false" ht="15" hidden="false" customHeight="false" outlineLevel="0" collapsed="false">
      <c r="A246" s="78"/>
      <c r="B246" s="78"/>
    </row>
  </sheetData>
  <mergeCells count="22">
    <mergeCell ref="A6:J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B63:J63"/>
    <mergeCell ref="B65:J65"/>
    <mergeCell ref="B79:J79"/>
    <mergeCell ref="B81:J81"/>
    <mergeCell ref="B97:E97"/>
    <mergeCell ref="B124:J124"/>
    <mergeCell ref="B163:C163"/>
    <mergeCell ref="B191:J191"/>
    <mergeCell ref="A243:J243"/>
    <mergeCell ref="A245:B245"/>
    <mergeCell ref="A246:B246"/>
  </mergeCells>
  <printOptions headings="false" gridLines="false" gridLinesSet="true" horizontalCentered="false" verticalCentered="false"/>
  <pageMargins left="0.520138888888889" right="0.190277777777778" top="0.1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24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6.13"/>
    <col collapsed="false" customWidth="true" hidden="false" outlineLevel="0" max="2" min="2" style="0" width="41.56"/>
    <col collapsed="false" customWidth="true" hidden="false" outlineLevel="0" max="3" min="3" style="55" width="13.56"/>
    <col collapsed="false" customWidth="true" hidden="true" outlineLevel="0" max="4" min="4" style="0" width="9.56"/>
    <col collapsed="false" customWidth="true" hidden="true" outlineLevel="0" max="5" min="5" style="0" width="12.7"/>
    <col collapsed="false" customWidth="true" hidden="true" outlineLevel="0" max="6" min="6" style="0" width="12.28"/>
    <col collapsed="false" customWidth="true" hidden="true" outlineLevel="0" max="7" min="7" style="0" width="13.28"/>
    <col collapsed="false" customWidth="true" hidden="true" outlineLevel="0" max="8" min="8" style="0" width="12.99"/>
    <col collapsed="false" customWidth="true" hidden="true" outlineLevel="0" max="9" min="9" style="0" width="11.85"/>
    <col collapsed="false" customWidth="true" hidden="true" outlineLevel="0" max="10" min="10" style="0" width="0.13"/>
    <col collapsed="false" customWidth="true" hidden="true" outlineLevel="0" max="11" min="11" style="0" width="12.28"/>
    <col collapsed="false" customWidth="true" hidden="false" outlineLevel="0" max="12" min="12" style="0" width="17.56"/>
    <col collapsed="false" customWidth="true" hidden="false" outlineLevel="0" max="13" min="13" style="0" width="9.7"/>
  </cols>
  <sheetData>
    <row r="1" customFormat="false" ht="15.75" hidden="true" customHeight="true" outlineLevel="0" collapsed="false">
      <c r="C1" s="42" t="s">
        <v>67</v>
      </c>
    </row>
    <row r="2" customFormat="false" ht="15" hidden="true" customHeight="false" outlineLevel="0" collapsed="false">
      <c r="C2" s="42" t="s">
        <v>68</v>
      </c>
    </row>
    <row r="3" s="1" customFormat="true" ht="21.75" hidden="true" customHeight="true" outlineLevel="0" collapsed="false">
      <c r="A3" s="2"/>
      <c r="C3" s="10" t="s">
        <v>0</v>
      </c>
    </row>
    <row r="4" s="1" customFormat="true" ht="17.25" hidden="true" customHeight="true" outlineLevel="0" collapsed="false">
      <c r="A4" s="2"/>
      <c r="C4" s="10" t="s">
        <v>153</v>
      </c>
    </row>
    <row r="5" s="1" customFormat="true" ht="19.5" hidden="true" customHeight="true" outlineLevel="0" collapsed="false">
      <c r="A5" s="2"/>
      <c r="C5" s="10" t="s">
        <v>154</v>
      </c>
    </row>
    <row r="6" s="1" customFormat="true" ht="24" hidden="true" customHeight="true" outlineLevel="0" collapsed="false">
      <c r="A6" s="2"/>
      <c r="C6" s="339" t="s">
        <v>155</v>
      </c>
    </row>
    <row r="7" s="1" customFormat="true" ht="23.25" hidden="true" customHeight="true" outlineLevel="0" collapsed="false">
      <c r="A7" s="2"/>
      <c r="C7" s="340" t="s">
        <v>291</v>
      </c>
    </row>
    <row r="8" customFormat="false" ht="44.25" hidden="false" customHeight="true" outlineLevel="0" collapsed="false">
      <c r="A8" s="341" t="s">
        <v>5</v>
      </c>
      <c r="B8" s="341"/>
      <c r="C8" s="341"/>
      <c r="D8" s="341"/>
      <c r="E8" s="341"/>
      <c r="F8" s="341"/>
      <c r="G8" s="341"/>
      <c r="H8" s="341"/>
      <c r="I8" s="341"/>
      <c r="J8" s="341"/>
      <c r="K8" s="341"/>
      <c r="L8" s="341"/>
    </row>
    <row r="9" customFormat="false" ht="24" hidden="false" customHeight="true" outlineLevel="0" collapsed="false">
      <c r="A9" s="341" t="s">
        <v>842</v>
      </c>
      <c r="B9" s="341"/>
      <c r="C9" s="341"/>
      <c r="D9" s="341"/>
      <c r="E9" s="341"/>
      <c r="F9" s="341"/>
      <c r="G9" s="341"/>
      <c r="H9" s="341"/>
      <c r="I9" s="341"/>
      <c r="J9" s="341"/>
      <c r="K9" s="341"/>
      <c r="L9" s="341"/>
    </row>
    <row r="10" customFormat="false" ht="27" hidden="false" customHeight="true" outlineLevel="0" collapsed="false">
      <c r="A10" s="342"/>
      <c r="B10" s="342"/>
      <c r="C10" s="342"/>
      <c r="D10" s="342"/>
      <c r="E10" s="342"/>
      <c r="F10" s="342"/>
      <c r="G10" s="342"/>
      <c r="H10" s="342"/>
      <c r="I10" s="342"/>
      <c r="J10" s="342"/>
      <c r="K10" s="342"/>
      <c r="L10" s="342"/>
    </row>
    <row r="11" customFormat="false" ht="6" hidden="false" customHeight="true" outlineLevel="0" collapsed="false"/>
    <row r="12" s="86" customFormat="true" ht="43.5" hidden="false" customHeight="true" outlineLevel="0" collapsed="false">
      <c r="A12" s="12" t="s">
        <v>7</v>
      </c>
      <c r="B12" s="12" t="s">
        <v>71</v>
      </c>
      <c r="C12" s="12" t="s">
        <v>9</v>
      </c>
      <c r="D12" s="9" t="s">
        <v>208</v>
      </c>
      <c r="E12" s="9"/>
      <c r="F12" s="12" t="s">
        <v>208</v>
      </c>
      <c r="G12" s="12" t="s">
        <v>208</v>
      </c>
      <c r="H12" s="12" t="s">
        <v>208</v>
      </c>
      <c r="I12" s="12" t="s">
        <v>208</v>
      </c>
      <c r="J12" s="12" t="s">
        <v>10</v>
      </c>
      <c r="K12" s="50" t="s">
        <v>10</v>
      </c>
      <c r="L12" s="32" t="s">
        <v>74</v>
      </c>
    </row>
    <row r="13" customFormat="false" ht="12.75" hidden="false" customHeight="false" outlineLevel="0" collapsed="false">
      <c r="A13" s="12"/>
      <c r="B13" s="12"/>
      <c r="C13" s="12"/>
      <c r="D13" s="54" t="n">
        <v>4</v>
      </c>
      <c r="E13" s="54" t="n">
        <v>4</v>
      </c>
      <c r="F13" s="54" t="n">
        <v>4</v>
      </c>
      <c r="G13" s="54" t="n">
        <v>4</v>
      </c>
      <c r="H13" s="54" t="n">
        <v>4</v>
      </c>
      <c r="I13" s="54" t="n">
        <v>4</v>
      </c>
      <c r="J13" s="265" t="n">
        <v>4</v>
      </c>
      <c r="K13" s="54" t="n">
        <v>4</v>
      </c>
      <c r="L13" s="32"/>
    </row>
    <row r="14" s="350" customFormat="true" ht="57" hidden="false" customHeight="true" outlineLevel="0" collapsed="false">
      <c r="A14" s="343" t="s">
        <v>294</v>
      </c>
      <c r="B14" s="344" t="s">
        <v>843</v>
      </c>
      <c r="C14" s="51" t="s">
        <v>18</v>
      </c>
      <c r="D14" s="345" t="n">
        <v>2566.66666666667</v>
      </c>
      <c r="E14" s="345" t="n">
        <v>3080</v>
      </c>
      <c r="F14" s="346" t="n">
        <v>3230</v>
      </c>
      <c r="G14" s="346" t="n">
        <v>3390</v>
      </c>
      <c r="H14" s="347" t="e">
        <f aca="false">NA()</f>
        <v>#N/A</v>
      </c>
      <c r="I14" s="347" t="n">
        <v>3900</v>
      </c>
      <c r="J14" s="348" t="n">
        <v>4000</v>
      </c>
      <c r="K14" s="345" t="n">
        <v>4350</v>
      </c>
      <c r="L14" s="89" t="n">
        <v>3.2224</v>
      </c>
      <c r="M14" s="349"/>
    </row>
    <row r="15" customFormat="false" ht="102.75" hidden="false" customHeight="true" outlineLevel="0" collapsed="false">
      <c r="A15" s="38" t="s">
        <v>151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</row>
    <row r="16" customFormat="false" ht="118.5" hidden="false" customHeight="true" outlineLevel="0" collapsed="false">
      <c r="A16" s="351"/>
      <c r="B16" s="351"/>
      <c r="C16" s="0"/>
    </row>
    <row r="17" s="48" customFormat="true" ht="54" hidden="false" customHeight="true" outlineLevel="0" collapsed="false">
      <c r="A17" s="78"/>
      <c r="B17" s="78"/>
      <c r="D17" s="138"/>
      <c r="E17" s="90"/>
    </row>
    <row r="18" s="48" customFormat="true" ht="12" hidden="false" customHeight="true" outlineLevel="0" collapsed="false">
      <c r="A18" s="165"/>
      <c r="B18" s="165"/>
      <c r="D18" s="138"/>
      <c r="E18" s="90"/>
    </row>
    <row r="19" s="48" customFormat="true" ht="12" hidden="false" customHeight="true" outlineLevel="0" collapsed="false">
      <c r="A19" s="78"/>
      <c r="B19" s="78"/>
      <c r="D19" s="138"/>
      <c r="E19" s="90"/>
    </row>
    <row r="20" customFormat="false" ht="12.75" hidden="false" customHeight="false" outlineLevel="0" collapsed="false">
      <c r="C20" s="93"/>
    </row>
    <row r="21" customFormat="false" ht="12.75" hidden="false" customHeight="false" outlineLevel="0" collapsed="false">
      <c r="C21" s="93"/>
    </row>
    <row r="22" customFormat="false" ht="12.75" hidden="false" customHeight="false" outlineLevel="0" collapsed="false">
      <c r="C22" s="93"/>
    </row>
    <row r="23" customFormat="false" ht="12.75" hidden="false" customHeight="false" outlineLevel="0" collapsed="false">
      <c r="C23" s="93"/>
    </row>
    <row r="24" customFormat="false" ht="12.75" hidden="false" customHeight="false" outlineLevel="0" collapsed="false">
      <c r="C24" s="93"/>
    </row>
    <row r="25" customFormat="false" ht="12.75" hidden="false" customHeight="false" outlineLevel="0" collapsed="false">
      <c r="C25" s="93"/>
    </row>
    <row r="26" customFormat="false" ht="12.75" hidden="false" customHeight="false" outlineLevel="0" collapsed="false">
      <c r="C26" s="93"/>
    </row>
    <row r="27" customFormat="false" ht="12.75" hidden="false" customHeight="false" outlineLevel="0" collapsed="false">
      <c r="C27" s="93"/>
    </row>
    <row r="28" customFormat="false" ht="12.75" hidden="false" customHeight="false" outlineLevel="0" collapsed="false">
      <c r="C28" s="93"/>
    </row>
    <row r="29" customFormat="false" ht="12.75" hidden="false" customHeight="false" outlineLevel="0" collapsed="false">
      <c r="C29" s="93"/>
    </row>
    <row r="30" customFormat="false" ht="12.75" hidden="false" customHeight="false" outlineLevel="0" collapsed="false">
      <c r="C30" s="93"/>
    </row>
    <row r="31" customFormat="false" ht="12.75" hidden="false" customHeight="false" outlineLevel="0" collapsed="false">
      <c r="C31" s="93"/>
    </row>
    <row r="32" customFormat="false" ht="12.75" hidden="false" customHeight="false" outlineLevel="0" collapsed="false">
      <c r="C32" s="93"/>
    </row>
    <row r="33" customFormat="false" ht="12.75" hidden="false" customHeight="false" outlineLevel="0" collapsed="false">
      <c r="C33" s="93"/>
    </row>
    <row r="34" customFormat="false" ht="12.75" hidden="false" customHeight="false" outlineLevel="0" collapsed="false">
      <c r="C34" s="93"/>
    </row>
    <row r="35" customFormat="false" ht="12.75" hidden="false" customHeight="false" outlineLevel="0" collapsed="false">
      <c r="C35" s="93"/>
    </row>
    <row r="36" customFormat="false" ht="12.75" hidden="false" customHeight="false" outlineLevel="0" collapsed="false">
      <c r="C36" s="93"/>
    </row>
    <row r="37" customFormat="false" ht="12.75" hidden="false" customHeight="false" outlineLevel="0" collapsed="false">
      <c r="C37" s="93"/>
    </row>
    <row r="38" customFormat="false" ht="12.75" hidden="false" customHeight="false" outlineLevel="0" collapsed="false">
      <c r="C38" s="93"/>
    </row>
    <row r="39" customFormat="false" ht="12.75" hidden="false" customHeight="false" outlineLevel="0" collapsed="false">
      <c r="C39" s="93"/>
    </row>
    <row r="40" customFormat="false" ht="12.75" hidden="false" customHeight="false" outlineLevel="0" collapsed="false">
      <c r="C40" s="93"/>
    </row>
    <row r="41" customFormat="false" ht="12.75" hidden="false" customHeight="false" outlineLevel="0" collapsed="false">
      <c r="C41" s="93"/>
    </row>
    <row r="42" customFormat="false" ht="12.75" hidden="false" customHeight="false" outlineLevel="0" collapsed="false">
      <c r="C42" s="93"/>
    </row>
    <row r="43" customFormat="false" ht="12.75" hidden="false" customHeight="false" outlineLevel="0" collapsed="false">
      <c r="C43" s="93"/>
    </row>
    <row r="44" customFormat="false" ht="12.75" hidden="false" customHeight="false" outlineLevel="0" collapsed="false">
      <c r="C44" s="93"/>
    </row>
    <row r="45" customFormat="false" ht="12.75" hidden="false" customHeight="false" outlineLevel="0" collapsed="false">
      <c r="C45" s="93"/>
    </row>
    <row r="46" customFormat="false" ht="12.75" hidden="false" customHeight="false" outlineLevel="0" collapsed="false">
      <c r="C46" s="93"/>
    </row>
    <row r="47" customFormat="false" ht="12.75" hidden="false" customHeight="false" outlineLevel="0" collapsed="false">
      <c r="C47" s="93"/>
    </row>
    <row r="48" customFormat="false" ht="12.75" hidden="false" customHeight="false" outlineLevel="0" collapsed="false">
      <c r="C48" s="93"/>
    </row>
    <row r="49" customFormat="false" ht="12.75" hidden="false" customHeight="false" outlineLevel="0" collapsed="false">
      <c r="C49" s="93"/>
    </row>
    <row r="50" customFormat="false" ht="12.75" hidden="false" customHeight="false" outlineLevel="0" collapsed="false">
      <c r="C50" s="93"/>
    </row>
    <row r="51" customFormat="false" ht="12.75" hidden="false" customHeight="false" outlineLevel="0" collapsed="false">
      <c r="C51" s="93"/>
    </row>
    <row r="52" customFormat="false" ht="12.75" hidden="false" customHeight="false" outlineLevel="0" collapsed="false">
      <c r="C52" s="93"/>
    </row>
    <row r="53" customFormat="false" ht="12.75" hidden="false" customHeight="false" outlineLevel="0" collapsed="false">
      <c r="C53" s="93"/>
    </row>
    <row r="54" customFormat="false" ht="12.75" hidden="false" customHeight="false" outlineLevel="0" collapsed="false">
      <c r="C54" s="93"/>
    </row>
    <row r="55" customFormat="false" ht="12.75" hidden="false" customHeight="false" outlineLevel="0" collapsed="false">
      <c r="C55" s="93"/>
    </row>
    <row r="56" customFormat="false" ht="12.75" hidden="false" customHeight="false" outlineLevel="0" collapsed="false">
      <c r="C56" s="93"/>
    </row>
    <row r="57" customFormat="false" ht="12.75" hidden="false" customHeight="false" outlineLevel="0" collapsed="false">
      <c r="C57" s="93"/>
    </row>
    <row r="58" customFormat="false" ht="12.75" hidden="false" customHeight="false" outlineLevel="0" collapsed="false">
      <c r="C58" s="93"/>
    </row>
    <row r="59" customFormat="false" ht="12.75" hidden="false" customHeight="false" outlineLevel="0" collapsed="false">
      <c r="C59" s="93"/>
    </row>
    <row r="60" customFormat="false" ht="12.75" hidden="false" customHeight="false" outlineLevel="0" collapsed="false">
      <c r="C60" s="93"/>
    </row>
    <row r="61" customFormat="false" ht="12.75" hidden="false" customHeight="false" outlineLevel="0" collapsed="false">
      <c r="C61" s="93"/>
    </row>
    <row r="62" customFormat="false" ht="12.75" hidden="false" customHeight="false" outlineLevel="0" collapsed="false">
      <c r="C62" s="93"/>
    </row>
    <row r="63" customFormat="false" ht="12.75" hidden="false" customHeight="false" outlineLevel="0" collapsed="false">
      <c r="C63" s="93"/>
    </row>
    <row r="64" customFormat="false" ht="12.75" hidden="false" customHeight="false" outlineLevel="0" collapsed="false">
      <c r="C64" s="93"/>
    </row>
    <row r="65" customFormat="false" ht="12.75" hidden="false" customHeight="false" outlineLevel="0" collapsed="false">
      <c r="C65" s="93"/>
    </row>
    <row r="66" customFormat="false" ht="12.75" hidden="false" customHeight="false" outlineLevel="0" collapsed="false">
      <c r="C66" s="93"/>
    </row>
    <row r="67" customFormat="false" ht="12.75" hidden="false" customHeight="false" outlineLevel="0" collapsed="false">
      <c r="C67" s="93"/>
    </row>
    <row r="68" customFormat="false" ht="12.75" hidden="false" customHeight="false" outlineLevel="0" collapsed="false">
      <c r="C68" s="93"/>
    </row>
    <row r="69" customFormat="false" ht="12.75" hidden="false" customHeight="false" outlineLevel="0" collapsed="false">
      <c r="C69" s="93"/>
    </row>
    <row r="70" customFormat="false" ht="12.75" hidden="false" customHeight="false" outlineLevel="0" collapsed="false">
      <c r="C70" s="93"/>
    </row>
    <row r="71" customFormat="false" ht="12.75" hidden="false" customHeight="false" outlineLevel="0" collapsed="false">
      <c r="C71" s="93"/>
    </row>
    <row r="72" customFormat="false" ht="12.75" hidden="false" customHeight="false" outlineLevel="0" collapsed="false">
      <c r="C72" s="93"/>
    </row>
    <row r="73" customFormat="false" ht="12.75" hidden="false" customHeight="false" outlineLevel="0" collapsed="false">
      <c r="C73" s="93"/>
    </row>
    <row r="74" customFormat="false" ht="12.75" hidden="false" customHeight="false" outlineLevel="0" collapsed="false">
      <c r="C74" s="93"/>
    </row>
    <row r="75" customFormat="false" ht="12.75" hidden="false" customHeight="false" outlineLevel="0" collapsed="false">
      <c r="C75" s="93"/>
    </row>
    <row r="76" customFormat="false" ht="12.75" hidden="false" customHeight="false" outlineLevel="0" collapsed="false">
      <c r="C76" s="93"/>
    </row>
    <row r="77" customFormat="false" ht="12.75" hidden="false" customHeight="false" outlineLevel="0" collapsed="false">
      <c r="C77" s="93"/>
    </row>
    <row r="78" customFormat="false" ht="12.75" hidden="false" customHeight="false" outlineLevel="0" collapsed="false">
      <c r="C78" s="93"/>
    </row>
    <row r="79" customFormat="false" ht="12.75" hidden="false" customHeight="false" outlineLevel="0" collapsed="false">
      <c r="C79" s="93"/>
    </row>
    <row r="80" customFormat="false" ht="12.75" hidden="false" customHeight="false" outlineLevel="0" collapsed="false">
      <c r="C80" s="93"/>
    </row>
    <row r="81" customFormat="false" ht="12.75" hidden="false" customHeight="false" outlineLevel="0" collapsed="false">
      <c r="C81" s="93"/>
    </row>
    <row r="82" customFormat="false" ht="12.75" hidden="false" customHeight="false" outlineLevel="0" collapsed="false">
      <c r="C82" s="93"/>
    </row>
    <row r="83" customFormat="false" ht="12.75" hidden="false" customHeight="false" outlineLevel="0" collapsed="false">
      <c r="C83" s="93"/>
    </row>
    <row r="84" customFormat="false" ht="12.75" hidden="false" customHeight="false" outlineLevel="0" collapsed="false">
      <c r="C84" s="93"/>
    </row>
    <row r="85" customFormat="false" ht="12.75" hidden="false" customHeight="false" outlineLevel="0" collapsed="false">
      <c r="C85" s="93"/>
    </row>
    <row r="86" customFormat="false" ht="12.75" hidden="false" customHeight="false" outlineLevel="0" collapsed="false">
      <c r="C86" s="93"/>
    </row>
    <row r="87" customFormat="false" ht="12.75" hidden="false" customHeight="false" outlineLevel="0" collapsed="false">
      <c r="C87" s="93"/>
    </row>
    <row r="88" customFormat="false" ht="12.75" hidden="false" customHeight="false" outlineLevel="0" collapsed="false">
      <c r="C88" s="93"/>
    </row>
    <row r="89" customFormat="false" ht="12.75" hidden="false" customHeight="false" outlineLevel="0" collapsed="false">
      <c r="C89" s="93"/>
    </row>
    <row r="90" customFormat="false" ht="12.75" hidden="false" customHeight="false" outlineLevel="0" collapsed="false">
      <c r="C90" s="93"/>
    </row>
    <row r="91" customFormat="false" ht="12.75" hidden="false" customHeight="false" outlineLevel="0" collapsed="false">
      <c r="C91" s="93"/>
    </row>
    <row r="92" customFormat="false" ht="12.75" hidden="false" customHeight="false" outlineLevel="0" collapsed="false">
      <c r="C92" s="93"/>
    </row>
    <row r="93" customFormat="false" ht="12.75" hidden="false" customHeight="false" outlineLevel="0" collapsed="false">
      <c r="C93" s="93"/>
    </row>
    <row r="94" customFormat="false" ht="12.75" hidden="false" customHeight="false" outlineLevel="0" collapsed="false">
      <c r="C94" s="93"/>
    </row>
    <row r="95" customFormat="false" ht="12.75" hidden="false" customHeight="false" outlineLevel="0" collapsed="false">
      <c r="C95" s="93"/>
    </row>
    <row r="96" customFormat="false" ht="12.75" hidden="false" customHeight="false" outlineLevel="0" collapsed="false">
      <c r="C96" s="93"/>
    </row>
    <row r="97" customFormat="false" ht="12.75" hidden="false" customHeight="false" outlineLevel="0" collapsed="false">
      <c r="C97" s="93"/>
    </row>
    <row r="98" customFormat="false" ht="12.75" hidden="false" customHeight="false" outlineLevel="0" collapsed="false">
      <c r="C98" s="93"/>
    </row>
    <row r="99" customFormat="false" ht="12.75" hidden="false" customHeight="false" outlineLevel="0" collapsed="false">
      <c r="C99" s="93"/>
    </row>
    <row r="100" customFormat="false" ht="12.75" hidden="false" customHeight="false" outlineLevel="0" collapsed="false">
      <c r="C100" s="93"/>
    </row>
    <row r="101" customFormat="false" ht="12.75" hidden="false" customHeight="false" outlineLevel="0" collapsed="false">
      <c r="C101" s="93"/>
    </row>
    <row r="102" customFormat="false" ht="12.75" hidden="false" customHeight="false" outlineLevel="0" collapsed="false">
      <c r="C102" s="93"/>
    </row>
    <row r="103" customFormat="false" ht="12.75" hidden="false" customHeight="false" outlineLevel="0" collapsed="false">
      <c r="C103" s="93"/>
    </row>
    <row r="104" customFormat="false" ht="12.75" hidden="false" customHeight="false" outlineLevel="0" collapsed="false">
      <c r="C104" s="93"/>
    </row>
    <row r="105" customFormat="false" ht="12.75" hidden="false" customHeight="false" outlineLevel="0" collapsed="false">
      <c r="C105" s="93"/>
    </row>
    <row r="106" customFormat="false" ht="12.75" hidden="false" customHeight="false" outlineLevel="0" collapsed="false">
      <c r="C106" s="93"/>
    </row>
    <row r="107" customFormat="false" ht="12.75" hidden="false" customHeight="false" outlineLevel="0" collapsed="false">
      <c r="C107" s="93"/>
    </row>
    <row r="108" customFormat="false" ht="12.75" hidden="false" customHeight="false" outlineLevel="0" collapsed="false">
      <c r="C108" s="93"/>
    </row>
    <row r="109" customFormat="false" ht="12.75" hidden="false" customHeight="false" outlineLevel="0" collapsed="false">
      <c r="C109" s="93"/>
    </row>
    <row r="110" customFormat="false" ht="12.75" hidden="false" customHeight="false" outlineLevel="0" collapsed="false">
      <c r="C110" s="93"/>
    </row>
    <row r="111" customFormat="false" ht="12.75" hidden="false" customHeight="false" outlineLevel="0" collapsed="false">
      <c r="C111" s="93"/>
    </row>
    <row r="112" customFormat="false" ht="12.75" hidden="false" customHeight="false" outlineLevel="0" collapsed="false">
      <c r="C112" s="93"/>
    </row>
    <row r="113" customFormat="false" ht="12.75" hidden="false" customHeight="false" outlineLevel="0" collapsed="false">
      <c r="C113" s="93"/>
    </row>
    <row r="114" customFormat="false" ht="12.75" hidden="false" customHeight="false" outlineLevel="0" collapsed="false">
      <c r="C114" s="93"/>
    </row>
    <row r="115" customFormat="false" ht="12.75" hidden="false" customHeight="false" outlineLevel="0" collapsed="false">
      <c r="C115" s="93"/>
    </row>
    <row r="116" customFormat="false" ht="12.75" hidden="false" customHeight="false" outlineLevel="0" collapsed="false">
      <c r="C116" s="93"/>
    </row>
    <row r="117" customFormat="false" ht="12.75" hidden="false" customHeight="false" outlineLevel="0" collapsed="false">
      <c r="C117" s="93"/>
    </row>
    <row r="118" customFormat="false" ht="12.75" hidden="false" customHeight="false" outlineLevel="0" collapsed="false">
      <c r="C118" s="93"/>
    </row>
    <row r="119" customFormat="false" ht="12.75" hidden="false" customHeight="false" outlineLevel="0" collapsed="false">
      <c r="C119" s="93"/>
    </row>
    <row r="120" customFormat="false" ht="12.75" hidden="false" customHeight="false" outlineLevel="0" collapsed="false">
      <c r="C120" s="93"/>
    </row>
    <row r="121" customFormat="false" ht="12.75" hidden="false" customHeight="false" outlineLevel="0" collapsed="false">
      <c r="C121" s="93"/>
    </row>
    <row r="122" customFormat="false" ht="12.75" hidden="false" customHeight="false" outlineLevel="0" collapsed="false">
      <c r="C122" s="93"/>
    </row>
    <row r="123" customFormat="false" ht="12.75" hidden="false" customHeight="false" outlineLevel="0" collapsed="false">
      <c r="C123" s="93"/>
    </row>
    <row r="124" customFormat="false" ht="12.75" hidden="false" customHeight="false" outlineLevel="0" collapsed="false">
      <c r="C124" s="93"/>
    </row>
    <row r="125" customFormat="false" ht="12.75" hidden="false" customHeight="false" outlineLevel="0" collapsed="false">
      <c r="C125" s="93"/>
    </row>
    <row r="126" customFormat="false" ht="12.75" hidden="false" customHeight="false" outlineLevel="0" collapsed="false">
      <c r="C126" s="93"/>
    </row>
    <row r="127" customFormat="false" ht="12.75" hidden="false" customHeight="false" outlineLevel="0" collapsed="false">
      <c r="C127" s="93"/>
    </row>
    <row r="128" customFormat="false" ht="12.75" hidden="false" customHeight="false" outlineLevel="0" collapsed="false">
      <c r="C128" s="93"/>
    </row>
    <row r="129" customFormat="false" ht="12.75" hidden="false" customHeight="false" outlineLevel="0" collapsed="false">
      <c r="C129" s="93"/>
    </row>
    <row r="130" customFormat="false" ht="12.75" hidden="false" customHeight="false" outlineLevel="0" collapsed="false">
      <c r="C130" s="93"/>
    </row>
    <row r="131" customFormat="false" ht="12.75" hidden="false" customHeight="false" outlineLevel="0" collapsed="false">
      <c r="C131" s="93"/>
    </row>
    <row r="132" customFormat="false" ht="12.75" hidden="false" customHeight="false" outlineLevel="0" collapsed="false">
      <c r="C132" s="93"/>
    </row>
    <row r="133" customFormat="false" ht="12.75" hidden="false" customHeight="false" outlineLevel="0" collapsed="false">
      <c r="C133" s="93"/>
    </row>
    <row r="134" customFormat="false" ht="12.75" hidden="false" customHeight="false" outlineLevel="0" collapsed="false">
      <c r="C134" s="93"/>
    </row>
    <row r="135" customFormat="false" ht="12.75" hidden="false" customHeight="false" outlineLevel="0" collapsed="false">
      <c r="C135" s="93"/>
    </row>
    <row r="136" customFormat="false" ht="12.75" hidden="false" customHeight="false" outlineLevel="0" collapsed="false">
      <c r="C136" s="93"/>
    </row>
    <row r="137" customFormat="false" ht="12.75" hidden="false" customHeight="false" outlineLevel="0" collapsed="false">
      <c r="C137" s="93"/>
    </row>
    <row r="138" customFormat="false" ht="12.75" hidden="false" customHeight="false" outlineLevel="0" collapsed="false">
      <c r="C138" s="93"/>
    </row>
    <row r="139" customFormat="false" ht="12.75" hidden="false" customHeight="false" outlineLevel="0" collapsed="false">
      <c r="C139" s="93"/>
    </row>
    <row r="140" customFormat="false" ht="12.75" hidden="false" customHeight="false" outlineLevel="0" collapsed="false">
      <c r="C140" s="93"/>
    </row>
    <row r="141" customFormat="false" ht="12.75" hidden="false" customHeight="false" outlineLevel="0" collapsed="false">
      <c r="C141" s="93"/>
    </row>
    <row r="142" customFormat="false" ht="12.75" hidden="false" customHeight="false" outlineLevel="0" collapsed="false">
      <c r="C142" s="93"/>
    </row>
    <row r="143" customFormat="false" ht="12.75" hidden="false" customHeight="false" outlineLevel="0" collapsed="false">
      <c r="C143" s="93"/>
    </row>
    <row r="144" customFormat="false" ht="12.75" hidden="false" customHeight="false" outlineLevel="0" collapsed="false">
      <c r="C144" s="93"/>
    </row>
    <row r="145" customFormat="false" ht="12.75" hidden="false" customHeight="false" outlineLevel="0" collapsed="false">
      <c r="C145" s="93"/>
    </row>
    <row r="146" customFormat="false" ht="12.75" hidden="false" customHeight="false" outlineLevel="0" collapsed="false">
      <c r="C146" s="93"/>
    </row>
    <row r="147" customFormat="false" ht="12.75" hidden="false" customHeight="false" outlineLevel="0" collapsed="false">
      <c r="C147" s="93"/>
    </row>
    <row r="148" customFormat="false" ht="12.75" hidden="false" customHeight="false" outlineLevel="0" collapsed="false">
      <c r="C148" s="93"/>
    </row>
    <row r="149" customFormat="false" ht="12.75" hidden="false" customHeight="false" outlineLevel="0" collapsed="false">
      <c r="C149" s="93"/>
    </row>
    <row r="150" customFormat="false" ht="12.75" hidden="false" customHeight="false" outlineLevel="0" collapsed="false">
      <c r="C150" s="93"/>
    </row>
    <row r="151" customFormat="false" ht="12.75" hidden="false" customHeight="false" outlineLevel="0" collapsed="false">
      <c r="C151" s="93"/>
    </row>
    <row r="152" customFormat="false" ht="12.75" hidden="false" customHeight="false" outlineLevel="0" collapsed="false">
      <c r="C152" s="93"/>
    </row>
    <row r="153" customFormat="false" ht="12.75" hidden="false" customHeight="false" outlineLevel="0" collapsed="false">
      <c r="C153" s="93"/>
    </row>
    <row r="154" customFormat="false" ht="12.75" hidden="false" customHeight="false" outlineLevel="0" collapsed="false">
      <c r="C154" s="93"/>
    </row>
    <row r="155" customFormat="false" ht="12.75" hidden="false" customHeight="false" outlineLevel="0" collapsed="false">
      <c r="C155" s="93"/>
    </row>
    <row r="156" customFormat="false" ht="12.75" hidden="false" customHeight="false" outlineLevel="0" collapsed="false">
      <c r="C156" s="93"/>
    </row>
    <row r="157" customFormat="false" ht="12.75" hidden="false" customHeight="false" outlineLevel="0" collapsed="false">
      <c r="C157" s="93"/>
    </row>
    <row r="158" customFormat="false" ht="12.75" hidden="false" customHeight="false" outlineLevel="0" collapsed="false">
      <c r="C158" s="93"/>
    </row>
    <row r="159" customFormat="false" ht="12.75" hidden="false" customHeight="false" outlineLevel="0" collapsed="false">
      <c r="C159" s="93"/>
    </row>
    <row r="160" customFormat="false" ht="12.75" hidden="false" customHeight="false" outlineLevel="0" collapsed="false">
      <c r="C160" s="93"/>
    </row>
    <row r="161" customFormat="false" ht="12.75" hidden="false" customHeight="false" outlineLevel="0" collapsed="false">
      <c r="C161" s="93"/>
    </row>
    <row r="162" customFormat="false" ht="12.75" hidden="false" customHeight="false" outlineLevel="0" collapsed="false">
      <c r="C162" s="93"/>
    </row>
    <row r="163" customFormat="false" ht="12.75" hidden="false" customHeight="false" outlineLevel="0" collapsed="false">
      <c r="C163" s="93"/>
    </row>
    <row r="164" customFormat="false" ht="12.75" hidden="false" customHeight="false" outlineLevel="0" collapsed="false">
      <c r="C164" s="93"/>
    </row>
    <row r="165" customFormat="false" ht="12.75" hidden="false" customHeight="false" outlineLevel="0" collapsed="false">
      <c r="C165" s="93"/>
    </row>
    <row r="166" customFormat="false" ht="12.75" hidden="false" customHeight="false" outlineLevel="0" collapsed="false">
      <c r="C166" s="93"/>
    </row>
    <row r="167" customFormat="false" ht="12.75" hidden="false" customHeight="false" outlineLevel="0" collapsed="false">
      <c r="C167" s="93"/>
    </row>
    <row r="168" customFormat="false" ht="12.75" hidden="false" customHeight="false" outlineLevel="0" collapsed="false">
      <c r="C168" s="93"/>
    </row>
    <row r="169" customFormat="false" ht="12.75" hidden="false" customHeight="false" outlineLevel="0" collapsed="false">
      <c r="C169" s="93"/>
    </row>
    <row r="170" customFormat="false" ht="12.75" hidden="false" customHeight="false" outlineLevel="0" collapsed="false">
      <c r="C170" s="93"/>
    </row>
    <row r="171" customFormat="false" ht="12.75" hidden="false" customHeight="false" outlineLevel="0" collapsed="false">
      <c r="C171" s="93"/>
    </row>
    <row r="172" customFormat="false" ht="12.75" hidden="false" customHeight="false" outlineLevel="0" collapsed="false">
      <c r="C172" s="93"/>
    </row>
    <row r="173" customFormat="false" ht="12.75" hidden="false" customHeight="false" outlineLevel="0" collapsed="false">
      <c r="C173" s="93"/>
    </row>
    <row r="174" customFormat="false" ht="12.75" hidden="false" customHeight="false" outlineLevel="0" collapsed="false">
      <c r="C174" s="93"/>
    </row>
    <row r="175" customFormat="false" ht="12.75" hidden="false" customHeight="false" outlineLevel="0" collapsed="false">
      <c r="C175" s="93"/>
    </row>
    <row r="176" customFormat="false" ht="12.75" hidden="false" customHeight="false" outlineLevel="0" collapsed="false">
      <c r="C176" s="93"/>
    </row>
    <row r="177" customFormat="false" ht="12.75" hidden="false" customHeight="false" outlineLevel="0" collapsed="false">
      <c r="C177" s="93"/>
    </row>
    <row r="178" customFormat="false" ht="12.75" hidden="false" customHeight="false" outlineLevel="0" collapsed="false">
      <c r="C178" s="93"/>
    </row>
    <row r="179" customFormat="false" ht="12.75" hidden="false" customHeight="false" outlineLevel="0" collapsed="false">
      <c r="C179" s="93"/>
    </row>
    <row r="180" customFormat="false" ht="12.75" hidden="false" customHeight="false" outlineLevel="0" collapsed="false">
      <c r="C180" s="93"/>
    </row>
    <row r="181" customFormat="false" ht="12.75" hidden="false" customHeight="false" outlineLevel="0" collapsed="false">
      <c r="C181" s="93"/>
    </row>
    <row r="182" customFormat="false" ht="12.75" hidden="false" customHeight="false" outlineLevel="0" collapsed="false">
      <c r="C182" s="93"/>
    </row>
    <row r="183" customFormat="false" ht="12.75" hidden="false" customHeight="false" outlineLevel="0" collapsed="false">
      <c r="C183" s="93"/>
    </row>
    <row r="184" customFormat="false" ht="12.75" hidden="false" customHeight="false" outlineLevel="0" collapsed="false">
      <c r="C184" s="93"/>
    </row>
    <row r="185" customFormat="false" ht="12.75" hidden="false" customHeight="false" outlineLevel="0" collapsed="false">
      <c r="C185" s="93"/>
    </row>
    <row r="186" customFormat="false" ht="12.75" hidden="false" customHeight="false" outlineLevel="0" collapsed="false">
      <c r="C186" s="93"/>
    </row>
    <row r="187" customFormat="false" ht="12.75" hidden="false" customHeight="false" outlineLevel="0" collapsed="false">
      <c r="C187" s="93"/>
    </row>
    <row r="188" customFormat="false" ht="12.75" hidden="false" customHeight="false" outlineLevel="0" collapsed="false">
      <c r="C188" s="93"/>
    </row>
    <row r="189" customFormat="false" ht="12.75" hidden="false" customHeight="false" outlineLevel="0" collapsed="false">
      <c r="C189" s="93"/>
    </row>
    <row r="190" customFormat="false" ht="12.75" hidden="false" customHeight="false" outlineLevel="0" collapsed="false">
      <c r="C190" s="93"/>
    </row>
    <row r="191" customFormat="false" ht="12.75" hidden="false" customHeight="false" outlineLevel="0" collapsed="false">
      <c r="C191" s="93"/>
    </row>
    <row r="192" customFormat="false" ht="12.75" hidden="false" customHeight="false" outlineLevel="0" collapsed="false">
      <c r="C192" s="93"/>
    </row>
    <row r="193" customFormat="false" ht="12.75" hidden="false" customHeight="false" outlineLevel="0" collapsed="false">
      <c r="C193" s="93"/>
    </row>
    <row r="194" customFormat="false" ht="12.75" hidden="false" customHeight="false" outlineLevel="0" collapsed="false">
      <c r="C194" s="93"/>
    </row>
    <row r="195" customFormat="false" ht="12.75" hidden="false" customHeight="false" outlineLevel="0" collapsed="false">
      <c r="C195" s="93"/>
    </row>
    <row r="196" customFormat="false" ht="12.75" hidden="false" customHeight="false" outlineLevel="0" collapsed="false">
      <c r="C196" s="93"/>
    </row>
    <row r="197" customFormat="false" ht="12.75" hidden="false" customHeight="false" outlineLevel="0" collapsed="false">
      <c r="C197" s="93"/>
    </row>
    <row r="198" customFormat="false" ht="12.75" hidden="false" customHeight="false" outlineLevel="0" collapsed="false">
      <c r="C198" s="93"/>
    </row>
    <row r="199" customFormat="false" ht="12.75" hidden="false" customHeight="false" outlineLevel="0" collapsed="false">
      <c r="C199" s="93"/>
    </row>
    <row r="200" customFormat="false" ht="12.75" hidden="false" customHeight="false" outlineLevel="0" collapsed="false">
      <c r="C200" s="93"/>
    </row>
    <row r="201" customFormat="false" ht="12.75" hidden="false" customHeight="false" outlineLevel="0" collapsed="false">
      <c r="C201" s="93"/>
    </row>
    <row r="202" customFormat="false" ht="12.75" hidden="false" customHeight="false" outlineLevel="0" collapsed="false">
      <c r="C202" s="93"/>
    </row>
    <row r="203" customFormat="false" ht="12.75" hidden="false" customHeight="false" outlineLevel="0" collapsed="false">
      <c r="C203" s="93"/>
    </row>
    <row r="204" customFormat="false" ht="12.75" hidden="false" customHeight="false" outlineLevel="0" collapsed="false">
      <c r="C204" s="93"/>
    </row>
    <row r="205" customFormat="false" ht="12.75" hidden="false" customHeight="false" outlineLevel="0" collapsed="false">
      <c r="C205" s="93"/>
    </row>
    <row r="206" customFormat="false" ht="12.75" hidden="false" customHeight="false" outlineLevel="0" collapsed="false">
      <c r="C206" s="93"/>
    </row>
    <row r="207" customFormat="false" ht="12.75" hidden="false" customHeight="false" outlineLevel="0" collapsed="false">
      <c r="C207" s="93"/>
    </row>
    <row r="208" customFormat="false" ht="12.75" hidden="false" customHeight="false" outlineLevel="0" collapsed="false">
      <c r="C208" s="93"/>
    </row>
    <row r="209" customFormat="false" ht="12.75" hidden="false" customHeight="false" outlineLevel="0" collapsed="false">
      <c r="C209" s="93"/>
    </row>
    <row r="210" customFormat="false" ht="12.75" hidden="false" customHeight="false" outlineLevel="0" collapsed="false">
      <c r="C210" s="93"/>
    </row>
    <row r="211" customFormat="false" ht="12.75" hidden="false" customHeight="false" outlineLevel="0" collapsed="false">
      <c r="C211" s="93"/>
    </row>
    <row r="212" customFormat="false" ht="12.75" hidden="false" customHeight="false" outlineLevel="0" collapsed="false">
      <c r="C212" s="93"/>
    </row>
    <row r="213" customFormat="false" ht="12.75" hidden="false" customHeight="false" outlineLevel="0" collapsed="false">
      <c r="C213" s="93"/>
    </row>
    <row r="214" customFormat="false" ht="12.75" hidden="false" customHeight="false" outlineLevel="0" collapsed="false">
      <c r="C214" s="93"/>
    </row>
    <row r="215" customFormat="false" ht="12.75" hidden="false" customHeight="false" outlineLevel="0" collapsed="false">
      <c r="C215" s="93"/>
    </row>
    <row r="216" customFormat="false" ht="12.75" hidden="false" customHeight="false" outlineLevel="0" collapsed="false">
      <c r="C216" s="93"/>
    </row>
    <row r="217" customFormat="false" ht="12.75" hidden="false" customHeight="false" outlineLevel="0" collapsed="false">
      <c r="C217" s="93"/>
    </row>
    <row r="218" customFormat="false" ht="12.75" hidden="false" customHeight="false" outlineLevel="0" collapsed="false">
      <c r="C218" s="93"/>
    </row>
    <row r="219" customFormat="false" ht="12.75" hidden="false" customHeight="false" outlineLevel="0" collapsed="false">
      <c r="C219" s="93"/>
    </row>
    <row r="220" customFormat="false" ht="12.75" hidden="false" customHeight="false" outlineLevel="0" collapsed="false">
      <c r="C220" s="93"/>
    </row>
    <row r="221" customFormat="false" ht="12.75" hidden="false" customHeight="false" outlineLevel="0" collapsed="false">
      <c r="C221" s="93"/>
    </row>
    <row r="222" customFormat="false" ht="12.75" hidden="false" customHeight="false" outlineLevel="0" collapsed="false">
      <c r="C222" s="93"/>
    </row>
    <row r="223" customFormat="false" ht="12.75" hidden="false" customHeight="false" outlineLevel="0" collapsed="false">
      <c r="C223" s="93"/>
    </row>
    <row r="224" customFormat="false" ht="12.75" hidden="false" customHeight="false" outlineLevel="0" collapsed="false">
      <c r="C224" s="93"/>
    </row>
    <row r="225" customFormat="false" ht="12.75" hidden="false" customHeight="false" outlineLevel="0" collapsed="false">
      <c r="C225" s="93"/>
    </row>
    <row r="226" customFormat="false" ht="12.75" hidden="false" customHeight="false" outlineLevel="0" collapsed="false">
      <c r="C226" s="93"/>
    </row>
    <row r="227" customFormat="false" ht="12.75" hidden="false" customHeight="false" outlineLevel="0" collapsed="false">
      <c r="C227" s="93"/>
    </row>
    <row r="228" customFormat="false" ht="12.75" hidden="false" customHeight="false" outlineLevel="0" collapsed="false">
      <c r="C228" s="93"/>
    </row>
    <row r="229" customFormat="false" ht="12.75" hidden="false" customHeight="false" outlineLevel="0" collapsed="false">
      <c r="C229" s="93"/>
    </row>
    <row r="230" customFormat="false" ht="12.75" hidden="false" customHeight="false" outlineLevel="0" collapsed="false">
      <c r="C230" s="93"/>
    </row>
    <row r="231" customFormat="false" ht="12.75" hidden="false" customHeight="false" outlineLevel="0" collapsed="false">
      <c r="C231" s="93"/>
    </row>
    <row r="232" customFormat="false" ht="12.75" hidden="false" customHeight="false" outlineLevel="0" collapsed="false">
      <c r="C232" s="93"/>
    </row>
    <row r="233" customFormat="false" ht="12.75" hidden="false" customHeight="false" outlineLevel="0" collapsed="false">
      <c r="C233" s="93"/>
    </row>
    <row r="234" customFormat="false" ht="12.75" hidden="false" customHeight="false" outlineLevel="0" collapsed="false">
      <c r="C234" s="93"/>
    </row>
    <row r="235" customFormat="false" ht="12.75" hidden="false" customHeight="false" outlineLevel="0" collapsed="false">
      <c r="C235" s="93"/>
    </row>
    <row r="236" customFormat="false" ht="12.75" hidden="false" customHeight="false" outlineLevel="0" collapsed="false">
      <c r="C236" s="93"/>
    </row>
    <row r="237" customFormat="false" ht="12.75" hidden="false" customHeight="false" outlineLevel="0" collapsed="false">
      <c r="C237" s="93"/>
    </row>
    <row r="238" customFormat="false" ht="12.75" hidden="false" customHeight="false" outlineLevel="0" collapsed="false">
      <c r="C238" s="93"/>
    </row>
    <row r="239" customFormat="false" ht="12.75" hidden="false" customHeight="false" outlineLevel="0" collapsed="false">
      <c r="C239" s="93"/>
    </row>
    <row r="240" customFormat="false" ht="12.75" hidden="false" customHeight="false" outlineLevel="0" collapsed="false">
      <c r="C240" s="93"/>
    </row>
    <row r="241" customFormat="false" ht="12.75" hidden="false" customHeight="false" outlineLevel="0" collapsed="false">
      <c r="C241" s="93"/>
    </row>
    <row r="242" customFormat="false" ht="12.75" hidden="false" customHeight="false" outlineLevel="0" collapsed="false">
      <c r="C242" s="93"/>
    </row>
    <row r="243" customFormat="false" ht="12.75" hidden="false" customHeight="false" outlineLevel="0" collapsed="false">
      <c r="C243" s="93"/>
    </row>
    <row r="244" customFormat="false" ht="12.75" hidden="false" customHeight="false" outlineLevel="0" collapsed="false">
      <c r="C244" s="93"/>
    </row>
    <row r="245" customFormat="false" ht="12.75" hidden="false" customHeight="false" outlineLevel="0" collapsed="false">
      <c r="C245" s="93"/>
    </row>
    <row r="246" customFormat="false" ht="12.75" hidden="false" customHeight="false" outlineLevel="0" collapsed="false">
      <c r="C246" s="93"/>
    </row>
    <row r="247" customFormat="false" ht="12.75" hidden="false" customHeight="false" outlineLevel="0" collapsed="false">
      <c r="C247" s="93"/>
    </row>
    <row r="248" customFormat="false" ht="12.75" hidden="false" customHeight="false" outlineLevel="0" collapsed="false">
      <c r="C248" s="93"/>
    </row>
  </sheetData>
  <mergeCells count="13">
    <mergeCell ref="A8:L8"/>
    <mergeCell ref="A9:L9"/>
    <mergeCell ref="A10:L10"/>
    <mergeCell ref="A12:A13"/>
    <mergeCell ref="B12:B13"/>
    <mergeCell ref="C12:C13"/>
    <mergeCell ref="D12:E12"/>
    <mergeCell ref="L12:L13"/>
    <mergeCell ref="A15:L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7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M35" activeCellId="0" sqref="M35: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2" width="5.13"/>
    <col collapsed="false" customWidth="true" hidden="false" outlineLevel="0" max="2" min="2" style="0" width="55.85"/>
    <col collapsed="false" customWidth="true" hidden="false" outlineLevel="0" max="3" min="3" style="55" width="10.99"/>
    <col collapsed="false" customWidth="true" hidden="true" outlineLevel="0" max="4" min="4" style="0" width="9.56"/>
    <col collapsed="false" customWidth="true" hidden="true" outlineLevel="0" max="5" min="5" style="0" width="11.56"/>
    <col collapsed="false" customWidth="true" hidden="true" outlineLevel="0" max="6" min="6" style="0" width="9.14"/>
    <col collapsed="false" customWidth="true" hidden="true" outlineLevel="0" max="7" min="7" style="0" width="12.28"/>
    <col collapsed="false" customWidth="true" hidden="true" outlineLevel="0" max="8" min="8" style="0" width="13.14"/>
    <col collapsed="false" customWidth="true" hidden="true" outlineLevel="0" max="9" min="9" style="0" width="12.14"/>
    <col collapsed="false" customWidth="true" hidden="true" outlineLevel="0" max="10" min="10" style="0" width="7.7"/>
    <col collapsed="false" customWidth="true" hidden="true" outlineLevel="0" max="11" min="11" style="0" width="11.85"/>
    <col collapsed="false" customWidth="true" hidden="true" outlineLevel="0" max="12" min="12" style="0" width="13.85"/>
    <col collapsed="false" customWidth="true" hidden="false" outlineLevel="0" max="13" min="13" style="0" width="16.13"/>
    <col collapsed="false" customWidth="true" hidden="false" outlineLevel="0" max="15" min="15" style="41" width="9.14"/>
  </cols>
  <sheetData>
    <row r="1" s="1" customFormat="true" ht="20.25" hidden="true" customHeight="true" outlineLevel="0" collapsed="false">
      <c r="A1" s="79"/>
      <c r="C1" s="166" t="s">
        <v>0</v>
      </c>
      <c r="O1" s="93"/>
    </row>
    <row r="2" s="1" customFormat="true" ht="16.5" hidden="true" customHeight="true" outlineLevel="0" collapsed="false">
      <c r="A2" s="79"/>
      <c r="C2" s="166" t="s">
        <v>153</v>
      </c>
      <c r="O2" s="93"/>
    </row>
    <row r="3" s="1" customFormat="true" ht="15.75" hidden="true" customHeight="true" outlineLevel="0" collapsed="false">
      <c r="A3" s="79"/>
      <c r="C3" s="166" t="s">
        <v>154</v>
      </c>
      <c r="O3" s="93"/>
    </row>
    <row r="4" s="1" customFormat="true" ht="17.25" hidden="true" customHeight="true" outlineLevel="0" collapsed="false">
      <c r="A4" s="79"/>
      <c r="C4" s="167" t="s">
        <v>155</v>
      </c>
      <c r="O4" s="93"/>
    </row>
    <row r="5" s="1" customFormat="true" ht="23.25" hidden="true" customHeight="true" outlineLevel="0" collapsed="false">
      <c r="A5" s="79"/>
      <c r="C5" s="353" t="s">
        <v>291</v>
      </c>
      <c r="O5" s="93"/>
    </row>
    <row r="6" customFormat="false" ht="28.5" hidden="false" customHeight="true" outlineLevel="0" collapsed="false">
      <c r="A6" s="83" t="s">
        <v>5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</row>
    <row r="7" customFormat="false" ht="16.5" hidden="false" customHeight="false" outlineLevel="0" collapsed="false">
      <c r="A7" s="83" t="s">
        <v>844</v>
      </c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</row>
    <row r="8" customFormat="false" ht="7.5" hidden="false" customHeight="true" outlineLevel="0" collapsed="false"/>
    <row r="9" s="86" customFormat="true" ht="12.75" hidden="false" customHeight="true" outlineLevel="0" collapsed="false">
      <c r="A9" s="12" t="s">
        <v>7</v>
      </c>
      <c r="B9" s="12" t="s">
        <v>71</v>
      </c>
      <c r="C9" s="12" t="s">
        <v>9</v>
      </c>
      <c r="D9" s="12" t="s">
        <v>208</v>
      </c>
      <c r="E9" s="12"/>
      <c r="F9" s="12" t="s">
        <v>10</v>
      </c>
      <c r="G9" s="12" t="s">
        <v>10</v>
      </c>
      <c r="H9" s="12" t="s">
        <v>10</v>
      </c>
      <c r="I9" s="12" t="s">
        <v>10</v>
      </c>
      <c r="J9" s="51" t="s">
        <v>10</v>
      </c>
      <c r="K9" s="51" t="s">
        <v>10</v>
      </c>
      <c r="L9" s="51" t="s">
        <v>10</v>
      </c>
      <c r="M9" s="51" t="s">
        <v>74</v>
      </c>
    </row>
    <row r="10" s="86" customFormat="true" ht="35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51"/>
      <c r="K10" s="51"/>
      <c r="L10" s="51"/>
      <c r="M10" s="51"/>
    </row>
    <row r="11" s="48" customFormat="true" ht="15.75" hidden="false" customHeight="true" outlineLevel="0" collapsed="false">
      <c r="A11" s="56" t="s">
        <v>294</v>
      </c>
      <c r="B11" s="354" t="s">
        <v>845</v>
      </c>
      <c r="C11" s="354"/>
      <c r="D11" s="354"/>
      <c r="E11" s="354"/>
      <c r="F11" s="354"/>
      <c r="G11" s="354"/>
      <c r="H11" s="354"/>
      <c r="I11" s="354"/>
      <c r="J11" s="354"/>
      <c r="K11" s="354"/>
      <c r="L11" s="354"/>
      <c r="M11" s="354"/>
      <c r="O11" s="355"/>
    </row>
    <row r="12" s="48" customFormat="true" ht="24" hidden="false" customHeight="true" outlineLevel="0" collapsed="false">
      <c r="A12" s="56" t="s">
        <v>78</v>
      </c>
      <c r="B12" s="60" t="s">
        <v>846</v>
      </c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O12" s="355"/>
    </row>
    <row r="13" s="48" customFormat="true" ht="18" hidden="false" customHeight="true" outlineLevel="0" collapsed="false">
      <c r="A13" s="56" t="s">
        <v>847</v>
      </c>
      <c r="B13" s="60" t="s">
        <v>848</v>
      </c>
      <c r="C13" s="59" t="s">
        <v>18</v>
      </c>
      <c r="D13" s="124"/>
      <c r="E13" s="157"/>
      <c r="F13" s="134"/>
      <c r="G13" s="134"/>
      <c r="H13" s="131"/>
      <c r="I13" s="131"/>
      <c r="J13" s="128"/>
      <c r="K13" s="58"/>
      <c r="L13" s="58"/>
      <c r="M13" s="65" t="n">
        <v>2.21</v>
      </c>
      <c r="O13" s="355"/>
      <c r="P13" s="76"/>
    </row>
    <row r="14" s="48" customFormat="true" ht="15" hidden="false" customHeight="true" outlineLevel="0" collapsed="false">
      <c r="A14" s="56" t="s">
        <v>849</v>
      </c>
      <c r="B14" s="60" t="s">
        <v>850</v>
      </c>
      <c r="C14" s="59" t="s">
        <v>18</v>
      </c>
      <c r="D14" s="124" t="n">
        <v>4241.66666666667</v>
      </c>
      <c r="E14" s="157" t="n">
        <v>14560</v>
      </c>
      <c r="F14" s="134" t="n">
        <v>15280</v>
      </c>
      <c r="G14" s="134" t="n">
        <v>16040</v>
      </c>
      <c r="H14" s="131" t="e">
        <f aca="false">NA()</f>
        <v>#N/A</v>
      </c>
      <c r="I14" s="131" t="n">
        <v>18550</v>
      </c>
      <c r="J14" s="128" t="n">
        <v>18750</v>
      </c>
      <c r="K14" s="58" t="n">
        <v>20400</v>
      </c>
      <c r="L14" s="58" t="n">
        <v>20850</v>
      </c>
      <c r="M14" s="65" t="n">
        <v>0.89</v>
      </c>
      <c r="O14" s="355"/>
      <c r="P14" s="76"/>
    </row>
    <row r="15" s="48" customFormat="true" ht="16.5" hidden="false" customHeight="false" outlineLevel="0" collapsed="false">
      <c r="A15" s="56" t="s">
        <v>851</v>
      </c>
      <c r="B15" s="60" t="s">
        <v>852</v>
      </c>
      <c r="C15" s="59" t="s">
        <v>18</v>
      </c>
      <c r="D15" s="124"/>
      <c r="E15" s="157"/>
      <c r="F15" s="134"/>
      <c r="G15" s="134"/>
      <c r="H15" s="131"/>
      <c r="I15" s="131"/>
      <c r="J15" s="128"/>
      <c r="K15" s="58"/>
      <c r="L15" s="58"/>
      <c r="M15" s="65" t="n">
        <v>0.54</v>
      </c>
      <c r="O15" s="355"/>
      <c r="P15" s="76"/>
    </row>
    <row r="16" s="48" customFormat="true" ht="24" hidden="false" customHeight="false" outlineLevel="0" collapsed="false">
      <c r="A16" s="56" t="s">
        <v>853</v>
      </c>
      <c r="B16" s="69" t="s">
        <v>854</v>
      </c>
      <c r="C16" s="59" t="s">
        <v>18</v>
      </c>
      <c r="D16" s="124" t="n">
        <v>4241.66666666667</v>
      </c>
      <c r="E16" s="157" t="n">
        <v>5090</v>
      </c>
      <c r="F16" s="134" t="n">
        <v>5340</v>
      </c>
      <c r="G16" s="134" t="n">
        <v>5600</v>
      </c>
      <c r="H16" s="131" t="e">
        <f aca="false">NA()</f>
        <v>#N/A</v>
      </c>
      <c r="I16" s="131" t="n">
        <v>6500</v>
      </c>
      <c r="J16" s="128" t="n">
        <v>6600</v>
      </c>
      <c r="K16" s="58" t="n">
        <v>7150</v>
      </c>
      <c r="L16" s="58" t="n">
        <v>7300</v>
      </c>
      <c r="M16" s="65" t="n">
        <v>2.65</v>
      </c>
      <c r="O16" s="355"/>
      <c r="P16" s="76"/>
    </row>
    <row r="17" s="48" customFormat="true" ht="15" hidden="false" customHeight="true" outlineLevel="0" collapsed="false">
      <c r="A17" s="56" t="s">
        <v>380</v>
      </c>
      <c r="B17" s="60" t="s">
        <v>855</v>
      </c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O17" s="355"/>
      <c r="P17" s="76"/>
    </row>
    <row r="18" s="48" customFormat="true" ht="15.75" hidden="false" customHeight="true" outlineLevel="0" collapsed="false">
      <c r="A18" s="56" t="s">
        <v>856</v>
      </c>
      <c r="B18" s="60" t="s">
        <v>850</v>
      </c>
      <c r="C18" s="59" t="s">
        <v>18</v>
      </c>
      <c r="D18" s="124" t="n">
        <v>5391.66666666667</v>
      </c>
      <c r="E18" s="157" t="n">
        <v>6470</v>
      </c>
      <c r="F18" s="134" t="n">
        <v>6790</v>
      </c>
      <c r="G18" s="134" t="n">
        <v>7120</v>
      </c>
      <c r="H18" s="131" t="e">
        <f aca="false">NA()</f>
        <v>#N/A</v>
      </c>
      <c r="I18" s="131" t="n">
        <v>8250</v>
      </c>
      <c r="J18" s="128" t="n">
        <v>8350</v>
      </c>
      <c r="K18" s="58" t="n">
        <v>9100</v>
      </c>
      <c r="L18" s="58" t="n">
        <v>9300</v>
      </c>
      <c r="M18" s="65" t="n">
        <v>1.24</v>
      </c>
      <c r="O18" s="355"/>
      <c r="P18" s="76"/>
    </row>
    <row r="19" s="48" customFormat="true" ht="15" hidden="false" customHeight="true" outlineLevel="0" collapsed="false">
      <c r="A19" s="56" t="s">
        <v>857</v>
      </c>
      <c r="B19" s="60" t="s">
        <v>852</v>
      </c>
      <c r="C19" s="59" t="s">
        <v>18</v>
      </c>
      <c r="D19" s="124" t="n">
        <v>5391.66666666667</v>
      </c>
      <c r="E19" s="157" t="n">
        <v>6470</v>
      </c>
      <c r="F19" s="134" t="n">
        <v>6790</v>
      </c>
      <c r="G19" s="134" t="n">
        <v>7120</v>
      </c>
      <c r="H19" s="131" t="e">
        <f aca="false">NA()</f>
        <v>#N/A</v>
      </c>
      <c r="I19" s="131" t="n">
        <v>8250</v>
      </c>
      <c r="J19" s="128" t="n">
        <v>8350</v>
      </c>
      <c r="K19" s="58" t="n">
        <v>9100</v>
      </c>
      <c r="L19" s="58" t="n">
        <v>9300</v>
      </c>
      <c r="M19" s="65" t="n">
        <v>0.72</v>
      </c>
      <c r="O19" s="355"/>
      <c r="P19" s="76"/>
    </row>
    <row r="20" customFormat="false" ht="16.5" hidden="false" customHeight="true" outlineLevel="0" collapsed="false">
      <c r="A20" s="56" t="s">
        <v>431</v>
      </c>
      <c r="B20" s="60" t="s">
        <v>858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O20" s="355"/>
      <c r="P20" s="76"/>
    </row>
    <row r="21" s="48" customFormat="true" ht="14.25" hidden="false" customHeight="true" outlineLevel="0" collapsed="false">
      <c r="A21" s="56" t="s">
        <v>859</v>
      </c>
      <c r="B21" s="60" t="s">
        <v>848</v>
      </c>
      <c r="C21" s="59" t="s">
        <v>18</v>
      </c>
      <c r="D21" s="124" t="n">
        <v>4241.66666666667</v>
      </c>
      <c r="E21" s="157" t="n">
        <v>5090</v>
      </c>
      <c r="F21" s="134" t="n">
        <v>5340</v>
      </c>
      <c r="G21" s="134" t="n">
        <v>5600</v>
      </c>
      <c r="H21" s="131" t="e">
        <f aca="false">NA()</f>
        <v>#N/A</v>
      </c>
      <c r="I21" s="131" t="n">
        <v>6500</v>
      </c>
      <c r="J21" s="128" t="n">
        <v>6600</v>
      </c>
      <c r="K21" s="58" t="n">
        <v>7150</v>
      </c>
      <c r="L21" s="58" t="n">
        <v>7300</v>
      </c>
      <c r="M21" s="65" t="n">
        <v>2.65</v>
      </c>
      <c r="O21" s="355"/>
      <c r="P21" s="76"/>
    </row>
    <row r="22" s="48" customFormat="true" ht="15" hidden="false" customHeight="true" outlineLevel="0" collapsed="false">
      <c r="A22" s="56" t="s">
        <v>860</v>
      </c>
      <c r="B22" s="60" t="s">
        <v>850</v>
      </c>
      <c r="C22" s="59" t="s">
        <v>18</v>
      </c>
      <c r="D22" s="124"/>
      <c r="E22" s="157"/>
      <c r="F22" s="134"/>
      <c r="G22" s="134"/>
      <c r="H22" s="131"/>
      <c r="I22" s="131"/>
      <c r="J22" s="128"/>
      <c r="K22" s="58"/>
      <c r="L22" s="58"/>
      <c r="M22" s="65" t="n">
        <v>0.89</v>
      </c>
      <c r="O22" s="355"/>
      <c r="P22" s="76"/>
    </row>
    <row r="23" s="48" customFormat="true" ht="15" hidden="false" customHeight="true" outlineLevel="0" collapsed="false">
      <c r="A23" s="56" t="s">
        <v>861</v>
      </c>
      <c r="B23" s="60" t="s">
        <v>852</v>
      </c>
      <c r="C23" s="156" t="s">
        <v>18</v>
      </c>
      <c r="D23" s="124" t="n">
        <v>6825</v>
      </c>
      <c r="E23" s="157" t="n">
        <v>8190</v>
      </c>
      <c r="F23" s="134" t="n">
        <v>8590</v>
      </c>
      <c r="G23" s="134" t="n">
        <v>9010</v>
      </c>
      <c r="H23" s="131" t="e">
        <f aca="false">NA()</f>
        <v>#N/A</v>
      </c>
      <c r="I23" s="131" t="n">
        <v>10400</v>
      </c>
      <c r="J23" s="128" t="n">
        <v>10500</v>
      </c>
      <c r="K23" s="58" t="n">
        <v>11400</v>
      </c>
      <c r="L23" s="58" t="n">
        <v>11650</v>
      </c>
      <c r="M23" s="65" t="n">
        <v>0.53</v>
      </c>
      <c r="O23" s="355"/>
      <c r="P23" s="76"/>
    </row>
    <row r="24" s="48" customFormat="true" ht="15" hidden="false" customHeight="true" outlineLevel="0" collapsed="false">
      <c r="A24" s="56" t="s">
        <v>433</v>
      </c>
      <c r="B24" s="60" t="s">
        <v>862</v>
      </c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O24" s="355"/>
      <c r="P24" s="76"/>
    </row>
    <row r="25" s="48" customFormat="true" ht="15" hidden="false" customHeight="true" outlineLevel="0" collapsed="false">
      <c r="A25" s="56" t="s">
        <v>863</v>
      </c>
      <c r="B25" s="60" t="s">
        <v>848</v>
      </c>
      <c r="C25" s="156" t="s">
        <v>18</v>
      </c>
      <c r="D25" s="124" t="n">
        <v>6400</v>
      </c>
      <c r="E25" s="157" t="n">
        <v>7680</v>
      </c>
      <c r="F25" s="134" t="n">
        <v>8060</v>
      </c>
      <c r="G25" s="134" t="n">
        <v>8460</v>
      </c>
      <c r="H25" s="131" t="e">
        <f aca="false">NA()</f>
        <v>#N/A</v>
      </c>
      <c r="I25" s="131" t="n">
        <v>9800</v>
      </c>
      <c r="J25" s="128" t="n">
        <v>9900</v>
      </c>
      <c r="K25" s="58" t="n">
        <v>10750</v>
      </c>
      <c r="L25" s="58" t="n">
        <v>11000</v>
      </c>
      <c r="M25" s="65" t="n">
        <v>2.65</v>
      </c>
      <c r="O25" s="355"/>
      <c r="P25" s="76"/>
    </row>
    <row r="26" s="48" customFormat="true" ht="15" hidden="false" customHeight="true" outlineLevel="0" collapsed="false">
      <c r="A26" s="56" t="s">
        <v>864</v>
      </c>
      <c r="B26" s="60" t="s">
        <v>850</v>
      </c>
      <c r="C26" s="156" t="s">
        <v>18</v>
      </c>
      <c r="D26" s="124"/>
      <c r="E26" s="157"/>
      <c r="F26" s="134"/>
      <c r="G26" s="134"/>
      <c r="H26" s="131"/>
      <c r="I26" s="131"/>
      <c r="J26" s="128"/>
      <c r="K26" s="58"/>
      <c r="L26" s="58"/>
      <c r="M26" s="65" t="n">
        <v>0.89</v>
      </c>
      <c r="O26" s="355"/>
      <c r="P26" s="76"/>
    </row>
    <row r="27" s="48" customFormat="true" ht="15" hidden="false" customHeight="true" outlineLevel="0" collapsed="false">
      <c r="A27" s="56" t="s">
        <v>865</v>
      </c>
      <c r="B27" s="60" t="s">
        <v>852</v>
      </c>
      <c r="C27" s="156" t="s">
        <v>18</v>
      </c>
      <c r="D27" s="124" t="n">
        <v>6400</v>
      </c>
      <c r="E27" s="157" t="n">
        <v>7680</v>
      </c>
      <c r="F27" s="134" t="n">
        <v>8060</v>
      </c>
      <c r="G27" s="134" t="n">
        <v>8460</v>
      </c>
      <c r="H27" s="131" t="e">
        <f aca="false">NA()</f>
        <v>#N/A</v>
      </c>
      <c r="I27" s="131" t="n">
        <v>9800</v>
      </c>
      <c r="J27" s="128" t="n">
        <v>9900</v>
      </c>
      <c r="K27" s="58" t="n">
        <v>10750</v>
      </c>
      <c r="L27" s="58" t="n">
        <v>11000</v>
      </c>
      <c r="M27" s="65" t="n">
        <v>0.53</v>
      </c>
      <c r="O27" s="355"/>
      <c r="P27" s="76"/>
    </row>
    <row r="28" s="48" customFormat="true" ht="27" hidden="false" customHeight="true" outlineLevel="0" collapsed="false">
      <c r="A28" s="54" t="s">
        <v>48</v>
      </c>
      <c r="B28" s="300" t="s">
        <v>866</v>
      </c>
      <c r="C28" s="156" t="s">
        <v>18</v>
      </c>
      <c r="D28" s="124" t="n">
        <v>8533.33333333333</v>
      </c>
      <c r="E28" s="157" t="n">
        <v>10240</v>
      </c>
      <c r="F28" s="134" t="n">
        <v>10750</v>
      </c>
      <c r="G28" s="134" t="n">
        <v>11280</v>
      </c>
      <c r="H28" s="131" t="e">
        <f aca="false">NA()</f>
        <v>#N/A</v>
      </c>
      <c r="I28" s="131" t="n">
        <v>13050</v>
      </c>
      <c r="J28" s="128" t="n">
        <v>13150</v>
      </c>
      <c r="K28" s="58" t="n">
        <v>14300</v>
      </c>
      <c r="L28" s="58" t="n">
        <v>14650</v>
      </c>
      <c r="M28" s="65" t="n">
        <v>1.88</v>
      </c>
      <c r="O28" s="355"/>
      <c r="P28" s="76"/>
    </row>
    <row r="29" s="48" customFormat="true" ht="24.75" hidden="false" customHeight="true" outlineLevel="0" collapsed="false">
      <c r="A29" s="54" t="s">
        <v>100</v>
      </c>
      <c r="B29" s="300" t="s">
        <v>867</v>
      </c>
      <c r="C29" s="156" t="s">
        <v>18</v>
      </c>
      <c r="D29" s="124" t="n">
        <v>8533.33333333333</v>
      </c>
      <c r="E29" s="157" t="n">
        <v>10240</v>
      </c>
      <c r="F29" s="134" t="n">
        <v>10750</v>
      </c>
      <c r="G29" s="134" t="n">
        <v>11280</v>
      </c>
      <c r="H29" s="131" t="e">
        <f aca="false">NA()</f>
        <v>#N/A</v>
      </c>
      <c r="I29" s="131" t="n">
        <v>13050</v>
      </c>
      <c r="J29" s="128" t="n">
        <v>13150</v>
      </c>
      <c r="K29" s="58" t="n">
        <v>14300</v>
      </c>
      <c r="L29" s="58" t="n">
        <v>14650</v>
      </c>
      <c r="M29" s="65" t="n">
        <v>0.89</v>
      </c>
      <c r="O29" s="355"/>
      <c r="P29" s="76"/>
    </row>
    <row r="30" customFormat="false" ht="25.5" hidden="false" customHeight="true" outlineLevel="0" collapsed="false">
      <c r="A30" s="54" t="s">
        <v>868</v>
      </c>
      <c r="B30" s="300" t="s">
        <v>869</v>
      </c>
      <c r="C30" s="156" t="s">
        <v>18</v>
      </c>
      <c r="D30" s="126" t="n">
        <v>8533.33333333333</v>
      </c>
      <c r="E30" s="127" t="n">
        <v>10240</v>
      </c>
      <c r="F30" s="134" t="n">
        <v>10750</v>
      </c>
      <c r="G30" s="134" t="n">
        <v>11280</v>
      </c>
      <c r="H30" s="131" t="e">
        <f aca="false">NA()</f>
        <v>#N/A</v>
      </c>
      <c r="I30" s="131" t="n">
        <v>13050</v>
      </c>
      <c r="J30" s="128" t="n">
        <v>13150</v>
      </c>
      <c r="K30" s="58" t="n">
        <v>14300</v>
      </c>
      <c r="L30" s="58" t="n">
        <v>14650</v>
      </c>
      <c r="M30" s="65" t="n">
        <v>0.5</v>
      </c>
      <c r="N30" s="48"/>
      <c r="O30" s="355"/>
      <c r="P30" s="76"/>
    </row>
    <row r="31" customFormat="false" ht="26.25" hidden="false" customHeight="true" outlineLevel="0" collapsed="false">
      <c r="A31" s="54" t="s">
        <v>389</v>
      </c>
      <c r="B31" s="300" t="s">
        <v>870</v>
      </c>
      <c r="C31" s="156" t="s">
        <v>18</v>
      </c>
      <c r="D31" s="126" t="n">
        <v>4266.66666666667</v>
      </c>
      <c r="E31" s="127" t="n">
        <v>5120</v>
      </c>
      <c r="F31" s="134" t="n">
        <v>5370</v>
      </c>
      <c r="G31" s="134" t="n">
        <v>5630</v>
      </c>
      <c r="H31" s="131" t="e">
        <f aca="false">NA()</f>
        <v>#N/A</v>
      </c>
      <c r="I31" s="131" t="n">
        <v>6500</v>
      </c>
      <c r="J31" s="128" t="n">
        <v>6600</v>
      </c>
      <c r="K31" s="58" t="n">
        <v>7150</v>
      </c>
      <c r="L31" s="58" t="n">
        <v>7300</v>
      </c>
      <c r="M31" s="65" t="n">
        <v>1.53</v>
      </c>
      <c r="N31" s="48"/>
      <c r="O31" s="355"/>
      <c r="P31" s="76"/>
    </row>
    <row r="32" s="48" customFormat="true" ht="25.5" hidden="false" customHeight="true" outlineLevel="0" collapsed="false">
      <c r="A32" s="54" t="s">
        <v>102</v>
      </c>
      <c r="B32" s="300" t="s">
        <v>871</v>
      </c>
      <c r="C32" s="156" t="s">
        <v>18</v>
      </c>
      <c r="D32" s="124" t="n">
        <v>12808.3333333333</v>
      </c>
      <c r="E32" s="157" t="n">
        <v>15370</v>
      </c>
      <c r="F32" s="134" t="n">
        <v>16130</v>
      </c>
      <c r="G32" s="134" t="n">
        <v>16930</v>
      </c>
      <c r="H32" s="131" t="e">
        <f aca="false">NA()</f>
        <v>#N/A</v>
      </c>
      <c r="I32" s="131" t="n">
        <v>19600</v>
      </c>
      <c r="J32" s="128" t="n">
        <v>19800</v>
      </c>
      <c r="K32" s="58" t="n">
        <v>21500</v>
      </c>
      <c r="L32" s="58" t="n">
        <v>22000</v>
      </c>
      <c r="M32" s="65" t="n">
        <v>0.62</v>
      </c>
      <c r="O32" s="355"/>
      <c r="P32" s="76"/>
    </row>
    <row r="33" s="48" customFormat="true" ht="27.75" hidden="false" customHeight="true" outlineLevel="0" collapsed="false">
      <c r="A33" s="54" t="s">
        <v>872</v>
      </c>
      <c r="B33" s="300" t="s">
        <v>873</v>
      </c>
      <c r="C33" s="156" t="s">
        <v>18</v>
      </c>
      <c r="D33" s="124" t="n">
        <v>8533.33333333333</v>
      </c>
      <c r="E33" s="157" t="n">
        <v>10240</v>
      </c>
      <c r="F33" s="134" t="n">
        <v>10750</v>
      </c>
      <c r="G33" s="134" t="n">
        <v>11280</v>
      </c>
      <c r="H33" s="131" t="e">
        <f aca="false">NA()</f>
        <v>#N/A</v>
      </c>
      <c r="I33" s="131" t="n">
        <v>13050</v>
      </c>
      <c r="J33" s="128" t="n">
        <v>13150</v>
      </c>
      <c r="K33" s="58" t="n">
        <v>14300</v>
      </c>
      <c r="L33" s="58" t="n">
        <v>14650</v>
      </c>
      <c r="M33" s="65" t="n">
        <v>0.38</v>
      </c>
      <c r="O33" s="355"/>
      <c r="P33" s="76"/>
    </row>
    <row r="34" s="48" customFormat="true" ht="15" hidden="false" customHeight="true" outlineLevel="0" collapsed="false">
      <c r="A34" s="56" t="s">
        <v>336</v>
      </c>
      <c r="B34" s="60" t="s">
        <v>874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O34" s="355"/>
      <c r="P34" s="76"/>
    </row>
    <row r="35" s="48" customFormat="true" ht="15" hidden="false" customHeight="true" outlineLevel="0" collapsed="false">
      <c r="A35" s="56" t="s">
        <v>118</v>
      </c>
      <c r="B35" s="60" t="s">
        <v>875</v>
      </c>
      <c r="C35" s="156" t="s">
        <v>18</v>
      </c>
      <c r="D35" s="124" t="n">
        <v>8533.33333333333</v>
      </c>
      <c r="E35" s="157" t="n">
        <v>10240</v>
      </c>
      <c r="F35" s="134" t="n">
        <v>10750</v>
      </c>
      <c r="G35" s="134" t="n">
        <v>11280</v>
      </c>
      <c r="H35" s="131" t="e">
        <f aca="false">NA()</f>
        <v>#N/A</v>
      </c>
      <c r="I35" s="131" t="n">
        <v>13050</v>
      </c>
      <c r="J35" s="128" t="n">
        <v>13150</v>
      </c>
      <c r="K35" s="58" t="n">
        <v>14300</v>
      </c>
      <c r="L35" s="58" t="n">
        <v>14650</v>
      </c>
      <c r="M35" s="65" t="n">
        <v>1.77</v>
      </c>
      <c r="O35" s="355"/>
      <c r="P35" s="76"/>
    </row>
    <row r="36" s="48" customFormat="true" ht="18" hidden="false" customHeight="true" outlineLevel="0" collapsed="false">
      <c r="A36" s="56" t="s">
        <v>120</v>
      </c>
      <c r="B36" s="60" t="s">
        <v>876</v>
      </c>
      <c r="C36" s="156" t="s">
        <v>18</v>
      </c>
      <c r="D36" s="124" t="n">
        <v>4266.66666666667</v>
      </c>
      <c r="E36" s="157" t="n">
        <v>5120</v>
      </c>
      <c r="F36" s="134" t="n">
        <v>5370</v>
      </c>
      <c r="G36" s="134" t="n">
        <v>5630</v>
      </c>
      <c r="H36" s="131" t="e">
        <f aca="false">NA()</f>
        <v>#N/A</v>
      </c>
      <c r="I36" s="131" t="n">
        <v>6500</v>
      </c>
      <c r="J36" s="128" t="n">
        <v>6600</v>
      </c>
      <c r="K36" s="58" t="n">
        <v>7150</v>
      </c>
      <c r="L36" s="58" t="n">
        <v>7300</v>
      </c>
      <c r="M36" s="65" t="n">
        <v>1.77</v>
      </c>
      <c r="O36" s="355"/>
      <c r="P36" s="76"/>
    </row>
    <row r="37" s="357" customFormat="true" ht="44.25" hidden="false" customHeight="true" outlineLevel="0" collapsed="false">
      <c r="A37" s="356" t="s">
        <v>160</v>
      </c>
      <c r="B37" s="356"/>
      <c r="C37" s="356"/>
      <c r="D37" s="356"/>
      <c r="E37" s="356"/>
      <c r="F37" s="356"/>
      <c r="G37" s="356"/>
      <c r="H37" s="356"/>
      <c r="I37" s="356"/>
      <c r="J37" s="356"/>
      <c r="K37" s="356"/>
      <c r="L37" s="356"/>
      <c r="M37" s="356"/>
      <c r="O37" s="358"/>
    </row>
    <row r="38" s="357" customFormat="true" ht="25.5" hidden="true" customHeight="true" outlineLevel="0" collapsed="false">
      <c r="A38" s="78"/>
      <c r="B38" s="78"/>
      <c r="O38" s="358"/>
    </row>
    <row r="39" s="357" customFormat="true" ht="11.25" hidden="false" customHeight="true" outlineLevel="0" collapsed="false">
      <c r="A39" s="78"/>
      <c r="B39" s="78"/>
      <c r="O39" s="358"/>
    </row>
    <row r="40" customFormat="false" ht="11.25" hidden="false" customHeight="true" outlineLevel="0" collapsed="false">
      <c r="A40" s="78"/>
      <c r="B40" s="78"/>
      <c r="C40" s="93"/>
    </row>
    <row r="41" customFormat="false" ht="12.75" hidden="false" customHeight="true" outlineLevel="0" collapsed="false">
      <c r="C41" s="93"/>
    </row>
    <row r="42" customFormat="false" ht="12.75" hidden="false" customHeight="true" outlineLevel="0" collapsed="false">
      <c r="C42" s="93"/>
    </row>
    <row r="43" customFormat="false" ht="12.75" hidden="false" customHeight="true" outlineLevel="0" collapsed="false">
      <c r="C43" s="93"/>
    </row>
    <row r="44" customFormat="false" ht="12.75" hidden="false" customHeight="true" outlineLevel="0" collapsed="false">
      <c r="C44" s="93"/>
    </row>
    <row r="45" customFormat="false" ht="12.75" hidden="false" customHeight="true" outlineLevel="0" collapsed="false">
      <c r="C45" s="93"/>
    </row>
    <row r="46" customFormat="false" ht="12.75" hidden="false" customHeight="true" outlineLevel="0" collapsed="false">
      <c r="C46" s="93"/>
    </row>
    <row r="47" customFormat="false" ht="12.75" hidden="false" customHeight="true" outlineLevel="0" collapsed="false">
      <c r="C47" s="93"/>
    </row>
    <row r="48" customFormat="false" ht="12.75" hidden="false" customHeight="true" outlineLevel="0" collapsed="false">
      <c r="C48" s="93"/>
    </row>
    <row r="49" customFormat="false" ht="12.75" hidden="false" customHeight="true" outlineLevel="0" collapsed="false">
      <c r="C49" s="93"/>
    </row>
    <row r="50" customFormat="false" ht="12.75" hidden="false" customHeight="true" outlineLevel="0" collapsed="false">
      <c r="C50" s="93"/>
    </row>
    <row r="51" customFormat="false" ht="12.75" hidden="false" customHeight="true" outlineLevel="0" collapsed="false">
      <c r="C51" s="93"/>
    </row>
    <row r="52" customFormat="false" ht="12.75" hidden="false" customHeight="false" outlineLevel="0" collapsed="false">
      <c r="C52" s="93"/>
    </row>
    <row r="53" customFormat="false" ht="12.75" hidden="false" customHeight="false" outlineLevel="0" collapsed="false">
      <c r="C53" s="93"/>
    </row>
    <row r="54" customFormat="false" ht="12.75" hidden="false" customHeight="false" outlineLevel="0" collapsed="false">
      <c r="C54" s="93"/>
    </row>
    <row r="55" customFormat="false" ht="12.75" hidden="false" customHeight="false" outlineLevel="0" collapsed="false">
      <c r="C55" s="93"/>
    </row>
    <row r="56" customFormat="false" ht="12.75" hidden="false" customHeight="false" outlineLevel="0" collapsed="false">
      <c r="C56" s="93"/>
    </row>
    <row r="57" customFormat="false" ht="12.75" hidden="false" customHeight="false" outlineLevel="0" collapsed="false">
      <c r="C57" s="93"/>
    </row>
    <row r="58" customFormat="false" ht="12.75" hidden="false" customHeight="false" outlineLevel="0" collapsed="false">
      <c r="C58" s="93"/>
    </row>
    <row r="59" customFormat="false" ht="12.75" hidden="false" customHeight="false" outlineLevel="0" collapsed="false">
      <c r="C59" s="93"/>
    </row>
    <row r="60" customFormat="false" ht="12.75" hidden="false" customHeight="false" outlineLevel="0" collapsed="false">
      <c r="C60" s="93"/>
    </row>
    <row r="61" customFormat="false" ht="12.75" hidden="false" customHeight="false" outlineLevel="0" collapsed="false">
      <c r="C61" s="93"/>
    </row>
    <row r="62" customFormat="false" ht="12.75" hidden="false" customHeight="false" outlineLevel="0" collapsed="false">
      <c r="C62" s="93"/>
    </row>
    <row r="63" customFormat="false" ht="12.75" hidden="false" customHeight="false" outlineLevel="0" collapsed="false">
      <c r="C63" s="93"/>
    </row>
    <row r="64" customFormat="false" ht="12.75" hidden="false" customHeight="false" outlineLevel="0" collapsed="false">
      <c r="C64" s="93"/>
    </row>
    <row r="65" customFormat="false" ht="12.75" hidden="false" customHeight="false" outlineLevel="0" collapsed="false">
      <c r="C65" s="93"/>
    </row>
    <row r="66" customFormat="false" ht="12.75" hidden="false" customHeight="false" outlineLevel="0" collapsed="false">
      <c r="C66" s="93"/>
    </row>
    <row r="67" customFormat="false" ht="12.75" hidden="false" customHeight="false" outlineLevel="0" collapsed="false">
      <c r="C67" s="93"/>
    </row>
    <row r="68" customFormat="false" ht="12.75" hidden="false" customHeight="false" outlineLevel="0" collapsed="false">
      <c r="C68" s="93"/>
    </row>
    <row r="69" customFormat="false" ht="12.75" hidden="false" customHeight="false" outlineLevel="0" collapsed="false">
      <c r="C69" s="93"/>
    </row>
    <row r="70" customFormat="false" ht="12.75" hidden="false" customHeight="false" outlineLevel="0" collapsed="false">
      <c r="C70" s="93"/>
    </row>
    <row r="71" customFormat="false" ht="12.75" hidden="false" customHeight="false" outlineLevel="0" collapsed="false">
      <c r="C71" s="93"/>
    </row>
    <row r="72" customFormat="false" ht="12.75" hidden="false" customHeight="false" outlineLevel="0" collapsed="false">
      <c r="C72" s="93"/>
    </row>
    <row r="73" customFormat="false" ht="12.75" hidden="false" customHeight="false" outlineLevel="0" collapsed="false">
      <c r="C73" s="93"/>
    </row>
    <row r="74" customFormat="false" ht="12.75" hidden="false" customHeight="false" outlineLevel="0" collapsed="false">
      <c r="C74" s="93"/>
    </row>
    <row r="75" customFormat="false" ht="12.75" hidden="false" customHeight="false" outlineLevel="0" collapsed="false">
      <c r="C75" s="93"/>
    </row>
    <row r="76" customFormat="false" ht="12.75" hidden="false" customHeight="false" outlineLevel="0" collapsed="false">
      <c r="C76" s="93"/>
    </row>
    <row r="77" customFormat="false" ht="12.75" hidden="false" customHeight="false" outlineLevel="0" collapsed="false">
      <c r="C77" s="93"/>
    </row>
    <row r="78" customFormat="false" ht="12.75" hidden="false" customHeight="false" outlineLevel="0" collapsed="false">
      <c r="C78" s="93"/>
    </row>
    <row r="79" customFormat="false" ht="12.75" hidden="false" customHeight="false" outlineLevel="0" collapsed="false">
      <c r="C79" s="93"/>
    </row>
    <row r="80" customFormat="false" ht="12.75" hidden="false" customHeight="false" outlineLevel="0" collapsed="false">
      <c r="C80" s="93"/>
    </row>
    <row r="81" customFormat="false" ht="12.75" hidden="false" customHeight="false" outlineLevel="0" collapsed="false">
      <c r="C81" s="93"/>
    </row>
    <row r="82" customFormat="false" ht="12.75" hidden="false" customHeight="false" outlineLevel="0" collapsed="false">
      <c r="C82" s="93"/>
    </row>
    <row r="83" customFormat="false" ht="12.75" hidden="false" customHeight="false" outlineLevel="0" collapsed="false">
      <c r="C83" s="93"/>
    </row>
    <row r="84" customFormat="false" ht="12.75" hidden="false" customHeight="false" outlineLevel="0" collapsed="false">
      <c r="C84" s="93"/>
    </row>
    <row r="85" customFormat="false" ht="12.75" hidden="false" customHeight="false" outlineLevel="0" collapsed="false">
      <c r="C85" s="93"/>
    </row>
    <row r="86" customFormat="false" ht="12.75" hidden="false" customHeight="false" outlineLevel="0" collapsed="false">
      <c r="C86" s="93"/>
    </row>
    <row r="87" customFormat="false" ht="12.75" hidden="false" customHeight="false" outlineLevel="0" collapsed="false">
      <c r="C87" s="93"/>
    </row>
    <row r="88" customFormat="false" ht="12.75" hidden="false" customHeight="false" outlineLevel="0" collapsed="false">
      <c r="C88" s="93"/>
    </row>
    <row r="89" customFormat="false" ht="12.75" hidden="false" customHeight="false" outlineLevel="0" collapsed="false">
      <c r="C89" s="93"/>
    </row>
    <row r="90" customFormat="false" ht="12.75" hidden="false" customHeight="false" outlineLevel="0" collapsed="false">
      <c r="C90" s="93"/>
    </row>
    <row r="91" customFormat="false" ht="12.75" hidden="false" customHeight="false" outlineLevel="0" collapsed="false">
      <c r="C91" s="93"/>
    </row>
    <row r="92" customFormat="false" ht="12.75" hidden="false" customHeight="false" outlineLevel="0" collapsed="false">
      <c r="C92" s="93"/>
    </row>
    <row r="93" customFormat="false" ht="12.75" hidden="false" customHeight="false" outlineLevel="0" collapsed="false">
      <c r="C93" s="93"/>
    </row>
    <row r="94" customFormat="false" ht="12.75" hidden="false" customHeight="false" outlineLevel="0" collapsed="false">
      <c r="C94" s="93"/>
    </row>
    <row r="95" customFormat="false" ht="12.75" hidden="false" customHeight="false" outlineLevel="0" collapsed="false">
      <c r="C95" s="93"/>
    </row>
    <row r="96" customFormat="false" ht="12.75" hidden="false" customHeight="false" outlineLevel="0" collapsed="false">
      <c r="C96" s="93"/>
    </row>
    <row r="97" customFormat="false" ht="12.75" hidden="false" customHeight="false" outlineLevel="0" collapsed="false">
      <c r="C97" s="93"/>
    </row>
    <row r="98" customFormat="false" ht="12.75" hidden="false" customHeight="false" outlineLevel="0" collapsed="false">
      <c r="C98" s="93"/>
    </row>
    <row r="99" customFormat="false" ht="12.75" hidden="false" customHeight="false" outlineLevel="0" collapsed="false">
      <c r="C99" s="93"/>
    </row>
    <row r="100" customFormat="false" ht="12.75" hidden="false" customHeight="false" outlineLevel="0" collapsed="false">
      <c r="C100" s="93"/>
    </row>
    <row r="101" customFormat="false" ht="12.75" hidden="false" customHeight="false" outlineLevel="0" collapsed="false">
      <c r="C101" s="93"/>
    </row>
    <row r="102" customFormat="false" ht="12.75" hidden="false" customHeight="false" outlineLevel="0" collapsed="false">
      <c r="C102" s="93"/>
    </row>
    <row r="103" customFormat="false" ht="12.75" hidden="false" customHeight="false" outlineLevel="0" collapsed="false">
      <c r="C103" s="93"/>
    </row>
    <row r="104" customFormat="false" ht="12.75" hidden="false" customHeight="false" outlineLevel="0" collapsed="false">
      <c r="C104" s="93"/>
    </row>
    <row r="105" customFormat="false" ht="12.75" hidden="false" customHeight="false" outlineLevel="0" collapsed="false">
      <c r="C105" s="93"/>
    </row>
    <row r="106" customFormat="false" ht="12.75" hidden="false" customHeight="false" outlineLevel="0" collapsed="false">
      <c r="C106" s="93"/>
    </row>
    <row r="107" customFormat="false" ht="12.75" hidden="false" customHeight="false" outlineLevel="0" collapsed="false">
      <c r="C107" s="93"/>
    </row>
    <row r="108" customFormat="false" ht="12.75" hidden="false" customHeight="false" outlineLevel="0" collapsed="false">
      <c r="C108" s="93"/>
    </row>
    <row r="109" customFormat="false" ht="12.75" hidden="false" customHeight="false" outlineLevel="0" collapsed="false">
      <c r="C109" s="93"/>
    </row>
    <row r="110" customFormat="false" ht="12.75" hidden="false" customHeight="false" outlineLevel="0" collapsed="false">
      <c r="C110" s="93"/>
    </row>
    <row r="111" customFormat="false" ht="12.75" hidden="false" customHeight="false" outlineLevel="0" collapsed="false">
      <c r="C111" s="93"/>
    </row>
    <row r="112" customFormat="false" ht="12.75" hidden="false" customHeight="false" outlineLevel="0" collapsed="false">
      <c r="C112" s="93"/>
    </row>
    <row r="113" customFormat="false" ht="12.75" hidden="false" customHeight="false" outlineLevel="0" collapsed="false">
      <c r="C113" s="93"/>
    </row>
    <row r="114" customFormat="false" ht="12.75" hidden="false" customHeight="false" outlineLevel="0" collapsed="false">
      <c r="C114" s="93"/>
    </row>
    <row r="115" customFormat="false" ht="12.75" hidden="false" customHeight="false" outlineLevel="0" collapsed="false">
      <c r="C115" s="93"/>
    </row>
    <row r="116" customFormat="false" ht="12.75" hidden="false" customHeight="false" outlineLevel="0" collapsed="false">
      <c r="C116" s="93"/>
    </row>
    <row r="117" customFormat="false" ht="12.75" hidden="false" customHeight="false" outlineLevel="0" collapsed="false">
      <c r="C117" s="93"/>
    </row>
    <row r="118" customFormat="false" ht="12.75" hidden="false" customHeight="false" outlineLevel="0" collapsed="false">
      <c r="C118" s="93"/>
    </row>
    <row r="119" customFormat="false" ht="12.75" hidden="false" customHeight="false" outlineLevel="0" collapsed="false">
      <c r="C119" s="93"/>
    </row>
    <row r="120" customFormat="false" ht="12.75" hidden="false" customHeight="false" outlineLevel="0" collapsed="false">
      <c r="C120" s="93"/>
    </row>
    <row r="121" customFormat="false" ht="12.75" hidden="false" customHeight="false" outlineLevel="0" collapsed="false">
      <c r="C121" s="93"/>
    </row>
    <row r="122" customFormat="false" ht="12.75" hidden="false" customHeight="false" outlineLevel="0" collapsed="false">
      <c r="C122" s="93"/>
    </row>
    <row r="123" customFormat="false" ht="12.75" hidden="false" customHeight="false" outlineLevel="0" collapsed="false">
      <c r="C123" s="93"/>
    </row>
    <row r="124" customFormat="false" ht="12.75" hidden="false" customHeight="false" outlineLevel="0" collapsed="false">
      <c r="C124" s="93"/>
    </row>
    <row r="125" customFormat="false" ht="12.75" hidden="false" customHeight="false" outlineLevel="0" collapsed="false">
      <c r="C125" s="93"/>
    </row>
    <row r="126" customFormat="false" ht="12.75" hidden="false" customHeight="false" outlineLevel="0" collapsed="false">
      <c r="C126" s="93"/>
    </row>
    <row r="127" customFormat="false" ht="12.75" hidden="false" customHeight="false" outlineLevel="0" collapsed="false">
      <c r="C127" s="93"/>
    </row>
    <row r="128" customFormat="false" ht="12.75" hidden="false" customHeight="false" outlineLevel="0" collapsed="false">
      <c r="C128" s="93"/>
    </row>
    <row r="129" customFormat="false" ht="12.75" hidden="false" customHeight="false" outlineLevel="0" collapsed="false">
      <c r="C129" s="93"/>
    </row>
    <row r="130" customFormat="false" ht="12.75" hidden="false" customHeight="false" outlineLevel="0" collapsed="false">
      <c r="C130" s="93"/>
    </row>
    <row r="131" customFormat="false" ht="12.75" hidden="false" customHeight="false" outlineLevel="0" collapsed="false">
      <c r="C131" s="93"/>
    </row>
    <row r="132" customFormat="false" ht="12.75" hidden="false" customHeight="false" outlineLevel="0" collapsed="false">
      <c r="C132" s="93"/>
    </row>
    <row r="133" customFormat="false" ht="12.75" hidden="false" customHeight="false" outlineLevel="0" collapsed="false">
      <c r="C133" s="93"/>
    </row>
    <row r="134" customFormat="false" ht="12.75" hidden="false" customHeight="false" outlineLevel="0" collapsed="false">
      <c r="C134" s="93"/>
    </row>
    <row r="135" customFormat="false" ht="12.75" hidden="false" customHeight="false" outlineLevel="0" collapsed="false">
      <c r="C135" s="93"/>
    </row>
    <row r="136" customFormat="false" ht="12.75" hidden="false" customHeight="false" outlineLevel="0" collapsed="false">
      <c r="C136" s="93"/>
    </row>
    <row r="137" customFormat="false" ht="12.75" hidden="false" customHeight="false" outlineLevel="0" collapsed="false">
      <c r="C137" s="93"/>
    </row>
    <row r="138" customFormat="false" ht="12.75" hidden="false" customHeight="false" outlineLevel="0" collapsed="false">
      <c r="C138" s="93"/>
    </row>
    <row r="139" customFormat="false" ht="12.75" hidden="false" customHeight="false" outlineLevel="0" collapsed="false">
      <c r="C139" s="93"/>
    </row>
    <row r="140" customFormat="false" ht="12.75" hidden="false" customHeight="false" outlineLevel="0" collapsed="false">
      <c r="C140" s="93"/>
    </row>
    <row r="141" customFormat="false" ht="12.75" hidden="false" customHeight="false" outlineLevel="0" collapsed="false">
      <c r="C141" s="93"/>
    </row>
    <row r="142" customFormat="false" ht="12.75" hidden="false" customHeight="false" outlineLevel="0" collapsed="false">
      <c r="C142" s="93"/>
    </row>
    <row r="143" customFormat="false" ht="12.75" hidden="false" customHeight="false" outlineLevel="0" collapsed="false">
      <c r="C143" s="93"/>
    </row>
    <row r="144" customFormat="false" ht="12.75" hidden="false" customHeight="false" outlineLevel="0" collapsed="false">
      <c r="C144" s="93"/>
    </row>
    <row r="145" customFormat="false" ht="12.75" hidden="false" customHeight="false" outlineLevel="0" collapsed="false">
      <c r="C145" s="93"/>
    </row>
    <row r="146" customFormat="false" ht="12.75" hidden="false" customHeight="false" outlineLevel="0" collapsed="false">
      <c r="C146" s="93"/>
    </row>
    <row r="147" customFormat="false" ht="12.75" hidden="false" customHeight="false" outlineLevel="0" collapsed="false">
      <c r="C147" s="93"/>
    </row>
    <row r="148" customFormat="false" ht="12.75" hidden="false" customHeight="false" outlineLevel="0" collapsed="false">
      <c r="C148" s="93"/>
    </row>
    <row r="149" customFormat="false" ht="12.75" hidden="false" customHeight="false" outlineLevel="0" collapsed="false">
      <c r="C149" s="93"/>
    </row>
    <row r="150" customFormat="false" ht="12.75" hidden="false" customHeight="false" outlineLevel="0" collapsed="false">
      <c r="C150" s="93"/>
    </row>
    <row r="151" customFormat="false" ht="12.75" hidden="false" customHeight="false" outlineLevel="0" collapsed="false">
      <c r="C151" s="93"/>
    </row>
    <row r="152" customFormat="false" ht="12.75" hidden="false" customHeight="false" outlineLevel="0" collapsed="false">
      <c r="C152" s="93"/>
    </row>
    <row r="153" customFormat="false" ht="12.75" hidden="false" customHeight="false" outlineLevel="0" collapsed="false">
      <c r="C153" s="93"/>
    </row>
    <row r="154" customFormat="false" ht="12.75" hidden="false" customHeight="false" outlineLevel="0" collapsed="false">
      <c r="C154" s="93"/>
    </row>
    <row r="155" customFormat="false" ht="12.75" hidden="false" customHeight="false" outlineLevel="0" collapsed="false">
      <c r="C155" s="93"/>
    </row>
    <row r="156" customFormat="false" ht="12.75" hidden="false" customHeight="false" outlineLevel="0" collapsed="false">
      <c r="C156" s="93"/>
    </row>
    <row r="157" customFormat="false" ht="12.75" hidden="false" customHeight="false" outlineLevel="0" collapsed="false">
      <c r="C157" s="93"/>
    </row>
    <row r="158" customFormat="false" ht="12.75" hidden="false" customHeight="false" outlineLevel="0" collapsed="false">
      <c r="C158" s="93"/>
    </row>
    <row r="159" customFormat="false" ht="12.75" hidden="false" customHeight="false" outlineLevel="0" collapsed="false">
      <c r="C159" s="93"/>
    </row>
    <row r="160" customFormat="false" ht="12.75" hidden="false" customHeight="false" outlineLevel="0" collapsed="false">
      <c r="C160" s="93"/>
    </row>
    <row r="161" customFormat="false" ht="12.75" hidden="false" customHeight="false" outlineLevel="0" collapsed="false">
      <c r="C161" s="93"/>
    </row>
    <row r="162" customFormat="false" ht="12.75" hidden="false" customHeight="false" outlineLevel="0" collapsed="false">
      <c r="C162" s="93"/>
    </row>
    <row r="163" customFormat="false" ht="12.75" hidden="false" customHeight="false" outlineLevel="0" collapsed="false">
      <c r="C163" s="93"/>
    </row>
    <row r="164" customFormat="false" ht="12.75" hidden="false" customHeight="false" outlineLevel="0" collapsed="false">
      <c r="C164" s="93"/>
    </row>
    <row r="165" customFormat="false" ht="12.75" hidden="false" customHeight="false" outlineLevel="0" collapsed="false">
      <c r="C165" s="93"/>
    </row>
    <row r="166" customFormat="false" ht="12.75" hidden="false" customHeight="false" outlineLevel="0" collapsed="false">
      <c r="C166" s="93"/>
    </row>
    <row r="167" customFormat="false" ht="12.75" hidden="false" customHeight="false" outlineLevel="0" collapsed="false">
      <c r="C167" s="93"/>
    </row>
    <row r="168" customFormat="false" ht="12.75" hidden="false" customHeight="false" outlineLevel="0" collapsed="false">
      <c r="C168" s="93"/>
    </row>
    <row r="169" customFormat="false" ht="12.75" hidden="false" customHeight="false" outlineLevel="0" collapsed="false">
      <c r="C169" s="93"/>
    </row>
    <row r="170" customFormat="false" ht="12.75" hidden="false" customHeight="false" outlineLevel="0" collapsed="false">
      <c r="C170" s="93"/>
    </row>
    <row r="171" customFormat="false" ht="12.75" hidden="false" customHeight="false" outlineLevel="0" collapsed="false">
      <c r="C171" s="93"/>
    </row>
    <row r="172" customFormat="false" ht="12.75" hidden="false" customHeight="false" outlineLevel="0" collapsed="false">
      <c r="C172" s="93"/>
    </row>
    <row r="173" customFormat="false" ht="12.75" hidden="false" customHeight="false" outlineLevel="0" collapsed="false">
      <c r="C173" s="93"/>
    </row>
    <row r="174" customFormat="false" ht="12.75" hidden="false" customHeight="false" outlineLevel="0" collapsed="false">
      <c r="C174" s="93"/>
    </row>
    <row r="175" customFormat="false" ht="12.75" hidden="false" customHeight="false" outlineLevel="0" collapsed="false">
      <c r="C175" s="93"/>
    </row>
    <row r="176" customFormat="false" ht="12.75" hidden="false" customHeight="false" outlineLevel="0" collapsed="false">
      <c r="C176" s="93"/>
    </row>
    <row r="177" customFormat="false" ht="12.75" hidden="false" customHeight="false" outlineLevel="0" collapsed="false">
      <c r="C177" s="93"/>
    </row>
    <row r="178" customFormat="false" ht="12.75" hidden="false" customHeight="false" outlineLevel="0" collapsed="false">
      <c r="C178" s="93"/>
    </row>
    <row r="179" customFormat="false" ht="12.75" hidden="false" customHeight="false" outlineLevel="0" collapsed="false">
      <c r="C179" s="93"/>
    </row>
    <row r="180" customFormat="false" ht="12.75" hidden="false" customHeight="false" outlineLevel="0" collapsed="false">
      <c r="C180" s="93"/>
    </row>
    <row r="181" customFormat="false" ht="12.75" hidden="false" customHeight="false" outlineLevel="0" collapsed="false">
      <c r="C181" s="93"/>
    </row>
    <row r="182" customFormat="false" ht="12.75" hidden="false" customHeight="false" outlineLevel="0" collapsed="false">
      <c r="C182" s="93"/>
    </row>
    <row r="183" customFormat="false" ht="12.75" hidden="false" customHeight="false" outlineLevel="0" collapsed="false">
      <c r="C183" s="93"/>
    </row>
    <row r="184" customFormat="false" ht="12.75" hidden="false" customHeight="false" outlineLevel="0" collapsed="false">
      <c r="C184" s="93"/>
    </row>
    <row r="185" customFormat="false" ht="12.75" hidden="false" customHeight="false" outlineLevel="0" collapsed="false">
      <c r="C185" s="93"/>
    </row>
    <row r="186" customFormat="false" ht="12.75" hidden="false" customHeight="false" outlineLevel="0" collapsed="false">
      <c r="C186" s="93"/>
    </row>
    <row r="187" customFormat="false" ht="12.75" hidden="false" customHeight="false" outlineLevel="0" collapsed="false">
      <c r="C187" s="93"/>
    </row>
    <row r="188" customFormat="false" ht="12.75" hidden="false" customHeight="false" outlineLevel="0" collapsed="false">
      <c r="C188" s="93"/>
    </row>
    <row r="189" customFormat="false" ht="12.75" hidden="false" customHeight="false" outlineLevel="0" collapsed="false">
      <c r="C189" s="93"/>
    </row>
    <row r="190" customFormat="false" ht="12.75" hidden="false" customHeight="false" outlineLevel="0" collapsed="false">
      <c r="C190" s="93"/>
    </row>
    <row r="191" customFormat="false" ht="12.75" hidden="false" customHeight="false" outlineLevel="0" collapsed="false">
      <c r="C191" s="93"/>
    </row>
    <row r="192" customFormat="false" ht="12.75" hidden="false" customHeight="false" outlineLevel="0" collapsed="false">
      <c r="C192" s="93"/>
    </row>
    <row r="193" customFormat="false" ht="12.75" hidden="false" customHeight="false" outlineLevel="0" collapsed="false">
      <c r="C193" s="93"/>
    </row>
    <row r="194" customFormat="false" ht="12.75" hidden="false" customHeight="false" outlineLevel="0" collapsed="false">
      <c r="C194" s="93"/>
    </row>
    <row r="195" customFormat="false" ht="12.75" hidden="false" customHeight="false" outlineLevel="0" collapsed="false">
      <c r="C195" s="93"/>
    </row>
    <row r="196" customFormat="false" ht="12.75" hidden="false" customHeight="false" outlineLevel="0" collapsed="false">
      <c r="C196" s="93"/>
    </row>
    <row r="197" customFormat="false" ht="12.75" hidden="false" customHeight="false" outlineLevel="0" collapsed="false">
      <c r="C197" s="93"/>
    </row>
    <row r="198" customFormat="false" ht="12.75" hidden="false" customHeight="false" outlineLevel="0" collapsed="false">
      <c r="C198" s="93"/>
    </row>
    <row r="199" customFormat="false" ht="12.75" hidden="false" customHeight="false" outlineLevel="0" collapsed="false">
      <c r="C199" s="93"/>
    </row>
    <row r="200" customFormat="false" ht="12.75" hidden="false" customHeight="false" outlineLevel="0" collapsed="false">
      <c r="C200" s="93"/>
    </row>
    <row r="201" customFormat="false" ht="12.75" hidden="false" customHeight="false" outlineLevel="0" collapsed="false">
      <c r="C201" s="93"/>
    </row>
    <row r="202" customFormat="false" ht="12.75" hidden="false" customHeight="false" outlineLevel="0" collapsed="false">
      <c r="C202" s="93"/>
    </row>
    <row r="203" customFormat="false" ht="12.75" hidden="false" customHeight="false" outlineLevel="0" collapsed="false">
      <c r="C203" s="93"/>
    </row>
    <row r="204" customFormat="false" ht="12.75" hidden="false" customHeight="false" outlineLevel="0" collapsed="false">
      <c r="C204" s="93"/>
    </row>
    <row r="205" customFormat="false" ht="12.75" hidden="false" customHeight="false" outlineLevel="0" collapsed="false">
      <c r="C205" s="93"/>
    </row>
    <row r="206" customFormat="false" ht="12.75" hidden="false" customHeight="false" outlineLevel="0" collapsed="false">
      <c r="C206" s="93"/>
    </row>
    <row r="207" customFormat="false" ht="12.75" hidden="false" customHeight="false" outlineLevel="0" collapsed="false">
      <c r="C207" s="93"/>
    </row>
    <row r="208" customFormat="false" ht="12.75" hidden="false" customHeight="false" outlineLevel="0" collapsed="false">
      <c r="C208" s="93"/>
    </row>
    <row r="209" customFormat="false" ht="12.75" hidden="false" customHeight="false" outlineLevel="0" collapsed="false">
      <c r="C209" s="93"/>
    </row>
    <row r="210" customFormat="false" ht="12.75" hidden="false" customHeight="false" outlineLevel="0" collapsed="false">
      <c r="C210" s="93"/>
    </row>
    <row r="211" customFormat="false" ht="12.75" hidden="false" customHeight="false" outlineLevel="0" collapsed="false">
      <c r="C211" s="93"/>
    </row>
    <row r="212" customFormat="false" ht="12.75" hidden="false" customHeight="false" outlineLevel="0" collapsed="false">
      <c r="C212" s="93"/>
    </row>
    <row r="213" customFormat="false" ht="12.75" hidden="false" customHeight="false" outlineLevel="0" collapsed="false">
      <c r="C213" s="93"/>
    </row>
    <row r="214" customFormat="false" ht="12.75" hidden="false" customHeight="false" outlineLevel="0" collapsed="false">
      <c r="C214" s="93"/>
    </row>
    <row r="215" customFormat="false" ht="12.75" hidden="false" customHeight="false" outlineLevel="0" collapsed="false">
      <c r="C215" s="93"/>
    </row>
    <row r="216" customFormat="false" ht="12.75" hidden="false" customHeight="false" outlineLevel="0" collapsed="false">
      <c r="C216" s="93"/>
    </row>
    <row r="217" customFormat="false" ht="12.75" hidden="false" customHeight="false" outlineLevel="0" collapsed="false">
      <c r="C217" s="93"/>
    </row>
    <row r="218" customFormat="false" ht="12.75" hidden="false" customHeight="false" outlineLevel="0" collapsed="false">
      <c r="C218" s="93"/>
    </row>
    <row r="219" customFormat="false" ht="12.75" hidden="false" customHeight="false" outlineLevel="0" collapsed="false">
      <c r="C219" s="93"/>
    </row>
    <row r="220" customFormat="false" ht="12.75" hidden="false" customHeight="false" outlineLevel="0" collapsed="false">
      <c r="C220" s="93"/>
    </row>
    <row r="221" customFormat="false" ht="12.75" hidden="false" customHeight="false" outlineLevel="0" collapsed="false">
      <c r="C221" s="93"/>
    </row>
    <row r="222" customFormat="false" ht="12.75" hidden="false" customHeight="false" outlineLevel="0" collapsed="false">
      <c r="C222" s="93"/>
    </row>
    <row r="223" customFormat="false" ht="12.75" hidden="false" customHeight="false" outlineLevel="0" collapsed="false">
      <c r="C223" s="93"/>
    </row>
    <row r="224" customFormat="false" ht="12.75" hidden="false" customHeight="false" outlineLevel="0" collapsed="false">
      <c r="C224" s="93"/>
    </row>
    <row r="225" customFormat="false" ht="12.75" hidden="false" customHeight="false" outlineLevel="0" collapsed="false">
      <c r="C225" s="93"/>
    </row>
    <row r="226" customFormat="false" ht="12.75" hidden="false" customHeight="false" outlineLevel="0" collapsed="false">
      <c r="C226" s="93"/>
    </row>
    <row r="227" customFormat="false" ht="12.75" hidden="false" customHeight="false" outlineLevel="0" collapsed="false">
      <c r="C227" s="93"/>
    </row>
    <row r="228" customFormat="false" ht="12.75" hidden="false" customHeight="false" outlineLevel="0" collapsed="false">
      <c r="C228" s="93"/>
    </row>
    <row r="229" customFormat="false" ht="12.75" hidden="false" customHeight="false" outlineLevel="0" collapsed="false">
      <c r="C229" s="93"/>
    </row>
    <row r="230" customFormat="false" ht="12.75" hidden="false" customHeight="false" outlineLevel="0" collapsed="false">
      <c r="C230" s="93"/>
    </row>
    <row r="231" customFormat="false" ht="12.75" hidden="false" customHeight="false" outlineLevel="0" collapsed="false">
      <c r="C231" s="93"/>
    </row>
    <row r="232" customFormat="false" ht="12.75" hidden="false" customHeight="false" outlineLevel="0" collapsed="false">
      <c r="C232" s="93"/>
    </row>
    <row r="233" customFormat="false" ht="12.75" hidden="false" customHeight="false" outlineLevel="0" collapsed="false">
      <c r="C233" s="93"/>
    </row>
    <row r="234" customFormat="false" ht="12.75" hidden="false" customHeight="false" outlineLevel="0" collapsed="false">
      <c r="C234" s="93"/>
    </row>
    <row r="235" customFormat="false" ht="12.75" hidden="false" customHeight="false" outlineLevel="0" collapsed="false">
      <c r="C235" s="93"/>
    </row>
    <row r="236" customFormat="false" ht="12.75" hidden="false" customHeight="false" outlineLevel="0" collapsed="false">
      <c r="C236" s="93"/>
    </row>
    <row r="237" customFormat="false" ht="12.75" hidden="false" customHeight="false" outlineLevel="0" collapsed="false">
      <c r="C237" s="93"/>
    </row>
    <row r="238" customFormat="false" ht="12.75" hidden="false" customHeight="false" outlineLevel="0" collapsed="false">
      <c r="C238" s="93"/>
    </row>
    <row r="239" customFormat="false" ht="12.75" hidden="false" customHeight="false" outlineLevel="0" collapsed="false">
      <c r="C239" s="93"/>
    </row>
    <row r="240" customFormat="false" ht="12.75" hidden="false" customHeight="false" outlineLevel="0" collapsed="false">
      <c r="C240" s="93"/>
    </row>
    <row r="241" customFormat="false" ht="12.75" hidden="false" customHeight="false" outlineLevel="0" collapsed="false">
      <c r="C241" s="93"/>
    </row>
    <row r="242" customFormat="false" ht="12.75" hidden="false" customHeight="false" outlineLevel="0" collapsed="false">
      <c r="C242" s="93"/>
    </row>
    <row r="243" customFormat="false" ht="12.75" hidden="false" customHeight="false" outlineLevel="0" collapsed="false">
      <c r="C243" s="93"/>
    </row>
    <row r="244" customFormat="false" ht="12.75" hidden="false" customHeight="false" outlineLevel="0" collapsed="false">
      <c r="C244" s="93"/>
    </row>
    <row r="245" customFormat="false" ht="12.75" hidden="false" customHeight="false" outlineLevel="0" collapsed="false">
      <c r="C245" s="93"/>
    </row>
    <row r="246" customFormat="false" ht="12.75" hidden="false" customHeight="false" outlineLevel="0" collapsed="false">
      <c r="C246" s="93"/>
    </row>
    <row r="247" customFormat="false" ht="12.75" hidden="false" customHeight="false" outlineLevel="0" collapsed="false">
      <c r="C247" s="93"/>
    </row>
    <row r="248" customFormat="false" ht="12.75" hidden="false" customHeight="false" outlineLevel="0" collapsed="false">
      <c r="C248" s="93"/>
    </row>
    <row r="249" customFormat="false" ht="12.75" hidden="false" customHeight="false" outlineLevel="0" collapsed="false">
      <c r="C249" s="93"/>
    </row>
    <row r="250" customFormat="false" ht="12.75" hidden="false" customHeight="false" outlineLevel="0" collapsed="false">
      <c r="C250" s="93"/>
    </row>
    <row r="251" customFormat="false" ht="12.75" hidden="false" customHeight="false" outlineLevel="0" collapsed="false">
      <c r="C251" s="93"/>
    </row>
    <row r="252" customFormat="false" ht="12.75" hidden="false" customHeight="false" outlineLevel="0" collapsed="false">
      <c r="C252" s="93"/>
    </row>
    <row r="253" customFormat="false" ht="12.75" hidden="false" customHeight="false" outlineLevel="0" collapsed="false">
      <c r="C253" s="93"/>
    </row>
    <row r="254" customFormat="false" ht="12.75" hidden="false" customHeight="false" outlineLevel="0" collapsed="false">
      <c r="C254" s="93"/>
    </row>
    <row r="255" customFormat="false" ht="12.75" hidden="false" customHeight="false" outlineLevel="0" collapsed="false">
      <c r="C255" s="93"/>
    </row>
    <row r="256" customFormat="false" ht="12.75" hidden="false" customHeight="false" outlineLevel="0" collapsed="false">
      <c r="C256" s="93"/>
    </row>
    <row r="257" customFormat="false" ht="12.75" hidden="false" customHeight="false" outlineLevel="0" collapsed="false">
      <c r="C257" s="93"/>
    </row>
    <row r="258" customFormat="false" ht="12.75" hidden="false" customHeight="false" outlineLevel="0" collapsed="false">
      <c r="C258" s="93"/>
    </row>
    <row r="259" customFormat="false" ht="12.75" hidden="false" customHeight="false" outlineLevel="0" collapsed="false">
      <c r="C259" s="93"/>
    </row>
    <row r="260" customFormat="false" ht="12.75" hidden="false" customHeight="false" outlineLevel="0" collapsed="false">
      <c r="C260" s="93"/>
    </row>
    <row r="261" customFormat="false" ht="12.75" hidden="false" customHeight="false" outlineLevel="0" collapsed="false">
      <c r="C261" s="93"/>
    </row>
    <row r="262" customFormat="false" ht="12.75" hidden="false" customHeight="false" outlineLevel="0" collapsed="false">
      <c r="C262" s="93"/>
    </row>
    <row r="263" customFormat="false" ht="12.75" hidden="false" customHeight="false" outlineLevel="0" collapsed="false">
      <c r="C263" s="93"/>
    </row>
    <row r="264" customFormat="false" ht="12.75" hidden="false" customHeight="false" outlineLevel="0" collapsed="false">
      <c r="C264" s="93"/>
    </row>
    <row r="265" customFormat="false" ht="12.75" hidden="false" customHeight="false" outlineLevel="0" collapsed="false">
      <c r="C265" s="93"/>
    </row>
    <row r="266" customFormat="false" ht="12.75" hidden="false" customHeight="false" outlineLevel="0" collapsed="false">
      <c r="C266" s="93"/>
    </row>
    <row r="267" customFormat="false" ht="12.75" hidden="false" customHeight="false" outlineLevel="0" collapsed="false">
      <c r="C267" s="93"/>
    </row>
    <row r="268" customFormat="false" ht="12.75" hidden="false" customHeight="false" outlineLevel="0" collapsed="false">
      <c r="C268" s="93"/>
    </row>
    <row r="269" customFormat="false" ht="12.75" hidden="false" customHeight="false" outlineLevel="0" collapsed="false">
      <c r="C269" s="93"/>
    </row>
    <row r="270" customFormat="false" ht="12.75" hidden="false" customHeight="false" outlineLevel="0" collapsed="false">
      <c r="C270" s="93"/>
    </row>
    <row r="271" customFormat="false" ht="12.75" hidden="false" customHeight="false" outlineLevel="0" collapsed="false">
      <c r="C271" s="93"/>
    </row>
    <row r="272" customFormat="false" ht="12.75" hidden="false" customHeight="false" outlineLevel="0" collapsed="false">
      <c r="C272" s="93"/>
    </row>
    <row r="273" customFormat="false" ht="12.75" hidden="false" customHeight="false" outlineLevel="0" collapsed="false">
      <c r="C273" s="93"/>
    </row>
    <row r="274" customFormat="false" ht="12.75" hidden="false" customHeight="false" outlineLevel="0" collapsed="false">
      <c r="C274" s="93"/>
    </row>
    <row r="275" customFormat="false" ht="12.75" hidden="false" customHeight="false" outlineLevel="0" collapsed="false">
      <c r="C275" s="93"/>
    </row>
    <row r="276" customFormat="false" ht="12.75" hidden="false" customHeight="false" outlineLevel="0" collapsed="false">
      <c r="C276" s="93"/>
    </row>
    <row r="277" customFormat="false" ht="12.75" hidden="false" customHeight="false" outlineLevel="0" collapsed="false">
      <c r="C277" s="93"/>
    </row>
    <row r="278" customFormat="false" ht="12.75" hidden="false" customHeight="false" outlineLevel="0" collapsed="false">
      <c r="C278" s="93"/>
    </row>
  </sheetData>
  <mergeCells count="24">
    <mergeCell ref="A6:M6"/>
    <mergeCell ref="A7:M7"/>
    <mergeCell ref="A9:A10"/>
    <mergeCell ref="B9:B10"/>
    <mergeCell ref="C9:C10"/>
    <mergeCell ref="D9:E10"/>
    <mergeCell ref="F9:F10"/>
    <mergeCell ref="G9:G10"/>
    <mergeCell ref="H9:H10"/>
    <mergeCell ref="I9:I10"/>
    <mergeCell ref="J9:J10"/>
    <mergeCell ref="K9:K10"/>
    <mergeCell ref="L9:L10"/>
    <mergeCell ref="M9:M10"/>
    <mergeCell ref="B11:M11"/>
    <mergeCell ref="B12:M12"/>
    <mergeCell ref="B17:M17"/>
    <mergeCell ref="B20:M20"/>
    <mergeCell ref="B24:M24"/>
    <mergeCell ref="B34:M34"/>
    <mergeCell ref="A37:M37"/>
    <mergeCell ref="A38:B38"/>
    <mergeCell ref="A39:B39"/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D26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2" activeCellId="0" sqref="D12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4.28"/>
    <col collapsed="false" customWidth="true" hidden="false" outlineLevel="0" max="2" min="2" style="0" width="51.7"/>
    <col collapsed="false" customWidth="true" hidden="false" outlineLevel="0" max="3" min="3" style="55" width="11.7"/>
    <col collapsed="false" customWidth="true" hidden="false" outlineLevel="0" max="4" min="4" style="0" width="17.7"/>
  </cols>
  <sheetData>
    <row r="1" s="1" customFormat="true" ht="21.75" hidden="true" customHeight="true" outlineLevel="0" collapsed="false">
      <c r="A1" s="2"/>
      <c r="C1" s="244" t="s">
        <v>0</v>
      </c>
    </row>
    <row r="2" s="1" customFormat="true" ht="13.5" hidden="true" customHeight="true" outlineLevel="0" collapsed="false">
      <c r="A2" s="2"/>
      <c r="C2" s="245" t="s">
        <v>1</v>
      </c>
    </row>
    <row r="3" s="1" customFormat="true" ht="13.5" hidden="true" customHeight="true" outlineLevel="0" collapsed="false">
      <c r="A3" s="2"/>
      <c r="C3" s="245" t="s">
        <v>2</v>
      </c>
    </row>
    <row r="4" s="1" customFormat="true" ht="17.25" hidden="true" customHeight="true" outlineLevel="0" collapsed="false">
      <c r="A4" s="2"/>
      <c r="C4" s="246" t="s">
        <v>3</v>
      </c>
    </row>
    <row r="5" s="1" customFormat="true" ht="23.25" hidden="true" customHeight="true" outlineLevel="0" collapsed="false">
      <c r="A5" s="2"/>
      <c r="C5" s="281" t="s">
        <v>877</v>
      </c>
    </row>
    <row r="6" customFormat="false" ht="30" hidden="false" customHeight="true" outlineLevel="0" collapsed="false">
      <c r="A6" s="83" t="s">
        <v>5</v>
      </c>
      <c r="B6" s="83"/>
      <c r="C6" s="83"/>
      <c r="D6" s="83"/>
    </row>
    <row r="7" customFormat="false" ht="16.5" hidden="false" customHeight="false" outlineLevel="0" collapsed="false">
      <c r="A7" s="83" t="s">
        <v>878</v>
      </c>
      <c r="B7" s="83"/>
      <c r="C7" s="83"/>
      <c r="D7" s="83"/>
    </row>
    <row r="8" customFormat="false" ht="16.5" hidden="false" customHeight="true" outlineLevel="0" collapsed="false">
      <c r="A8" s="359"/>
      <c r="B8" s="359"/>
      <c r="C8" s="359"/>
      <c r="D8" s="359"/>
    </row>
    <row r="9" customFormat="false" ht="6" hidden="true" customHeight="true" outlineLevel="0" collapsed="false"/>
    <row r="10" s="86" customFormat="true" ht="12.75" hidden="false" customHeight="true" outlineLevel="0" collapsed="false">
      <c r="A10" s="9" t="s">
        <v>7</v>
      </c>
      <c r="B10" s="19" t="s">
        <v>71</v>
      </c>
      <c r="C10" s="19" t="s">
        <v>9</v>
      </c>
      <c r="D10" s="32" t="s">
        <v>74</v>
      </c>
    </row>
    <row r="11" s="86" customFormat="true" ht="21" hidden="false" customHeight="true" outlineLevel="0" collapsed="false">
      <c r="A11" s="9"/>
      <c r="B11" s="19"/>
      <c r="C11" s="19"/>
      <c r="D11" s="32"/>
    </row>
    <row r="12" s="48" customFormat="true" ht="30" hidden="false" customHeight="false" outlineLevel="0" collapsed="false">
      <c r="A12" s="360" t="s">
        <v>294</v>
      </c>
      <c r="B12" s="102" t="s">
        <v>879</v>
      </c>
      <c r="C12" s="361" t="s">
        <v>880</v>
      </c>
      <c r="D12" s="65" t="n">
        <v>17.08</v>
      </c>
    </row>
    <row r="13" s="48" customFormat="true" ht="30" hidden="false" customHeight="false" outlineLevel="0" collapsed="false">
      <c r="A13" s="59" t="s">
        <v>320</v>
      </c>
      <c r="B13" s="66" t="s">
        <v>881</v>
      </c>
      <c r="C13" s="59" t="s">
        <v>880</v>
      </c>
      <c r="D13" s="65" t="n">
        <v>5.6</v>
      </c>
    </row>
    <row r="14" s="48" customFormat="true" ht="45" hidden="false" customHeight="false" outlineLevel="0" collapsed="false">
      <c r="A14" s="59" t="s">
        <v>164</v>
      </c>
      <c r="B14" s="66" t="s">
        <v>882</v>
      </c>
      <c r="C14" s="59" t="s">
        <v>880</v>
      </c>
      <c r="D14" s="65" t="n">
        <v>27.98</v>
      </c>
    </row>
    <row r="15" s="48" customFormat="true" ht="45" hidden="false" customHeight="false" outlineLevel="0" collapsed="false">
      <c r="A15" s="59" t="s">
        <v>336</v>
      </c>
      <c r="B15" s="66" t="s">
        <v>883</v>
      </c>
      <c r="C15" s="59" t="s">
        <v>884</v>
      </c>
      <c r="D15" s="65" t="n">
        <v>8.01</v>
      </c>
    </row>
    <row r="16" s="48" customFormat="true" ht="18.75" hidden="false" customHeight="true" outlineLevel="0" collapsed="false">
      <c r="A16" s="362"/>
      <c r="B16" s="363"/>
      <c r="C16" s="362"/>
      <c r="D16" s="364"/>
    </row>
    <row r="17" customFormat="false" ht="12.75" hidden="true" customHeight="false" outlineLevel="0" collapsed="false">
      <c r="A17" s="365"/>
      <c r="B17" s="366"/>
      <c r="C17" s="367"/>
      <c r="D17" s="366"/>
    </row>
    <row r="18" customFormat="false" ht="67.5" hidden="false" customHeight="true" outlineLevel="0" collapsed="false">
      <c r="A18" s="164" t="s">
        <v>885</v>
      </c>
      <c r="B18" s="164"/>
      <c r="C18" s="164"/>
      <c r="D18" s="164"/>
    </row>
    <row r="19" customFormat="false" ht="73.5" hidden="false" customHeight="true" outlineLevel="0" collapsed="false">
      <c r="A19" s="189"/>
      <c r="C19" s="93"/>
    </row>
    <row r="20" customFormat="false" ht="12.75" hidden="true" customHeight="false" outlineLevel="0" collapsed="false">
      <c r="C20" s="93"/>
    </row>
    <row r="21" customFormat="false" ht="11.25" hidden="true" customHeight="true" outlineLevel="0" collapsed="false">
      <c r="A21" s="78"/>
      <c r="B21" s="78"/>
      <c r="C21" s="93"/>
    </row>
    <row r="22" customFormat="false" ht="11.25" hidden="false" customHeight="true" outlineLevel="0" collapsed="false">
      <c r="A22" s="78"/>
      <c r="B22" s="78"/>
      <c r="C22" s="93"/>
    </row>
    <row r="23" customFormat="false" ht="11.25" hidden="false" customHeight="true" outlineLevel="0" collapsed="false">
      <c r="A23" s="78"/>
      <c r="B23" s="78"/>
      <c r="C23" s="93"/>
    </row>
    <row r="24" customFormat="false" ht="12.75" hidden="false" customHeight="false" outlineLevel="0" collapsed="false">
      <c r="C24" s="93"/>
    </row>
    <row r="25" customFormat="false" ht="12.75" hidden="false" customHeight="false" outlineLevel="0" collapsed="false">
      <c r="C25" s="93"/>
    </row>
    <row r="26" customFormat="false" ht="12.75" hidden="false" customHeight="false" outlineLevel="0" collapsed="false">
      <c r="C26" s="93"/>
    </row>
    <row r="27" customFormat="false" ht="12.75" hidden="false" customHeight="false" outlineLevel="0" collapsed="false">
      <c r="C27" s="93"/>
    </row>
    <row r="28" customFormat="false" ht="12.75" hidden="false" customHeight="false" outlineLevel="0" collapsed="false">
      <c r="C28" s="93"/>
    </row>
    <row r="29" customFormat="false" ht="12.75" hidden="false" customHeight="false" outlineLevel="0" collapsed="false">
      <c r="C29" s="93"/>
    </row>
    <row r="30" customFormat="false" ht="12.75" hidden="false" customHeight="false" outlineLevel="0" collapsed="false">
      <c r="C30" s="93"/>
    </row>
    <row r="31" customFormat="false" ht="12.75" hidden="false" customHeight="false" outlineLevel="0" collapsed="false">
      <c r="C31" s="93"/>
    </row>
    <row r="32" customFormat="false" ht="12.75" hidden="false" customHeight="false" outlineLevel="0" collapsed="false">
      <c r="C32" s="93"/>
    </row>
    <row r="33" customFormat="false" ht="12.75" hidden="false" customHeight="false" outlineLevel="0" collapsed="false">
      <c r="C33" s="93"/>
    </row>
    <row r="34" customFormat="false" ht="12.75" hidden="false" customHeight="false" outlineLevel="0" collapsed="false">
      <c r="C34" s="93"/>
    </row>
    <row r="35" customFormat="false" ht="12.75" hidden="false" customHeight="false" outlineLevel="0" collapsed="false">
      <c r="C35" s="93"/>
    </row>
    <row r="36" customFormat="false" ht="12.75" hidden="false" customHeight="false" outlineLevel="0" collapsed="false">
      <c r="C36" s="93"/>
    </row>
    <row r="37" customFormat="false" ht="12.75" hidden="false" customHeight="false" outlineLevel="0" collapsed="false">
      <c r="C37" s="93"/>
    </row>
    <row r="38" customFormat="false" ht="12.75" hidden="false" customHeight="false" outlineLevel="0" collapsed="false">
      <c r="C38" s="93"/>
    </row>
    <row r="39" customFormat="false" ht="12.75" hidden="false" customHeight="false" outlineLevel="0" collapsed="false">
      <c r="C39" s="93"/>
    </row>
    <row r="40" customFormat="false" ht="12.75" hidden="false" customHeight="false" outlineLevel="0" collapsed="false">
      <c r="C40" s="93"/>
    </row>
    <row r="41" customFormat="false" ht="12.75" hidden="false" customHeight="false" outlineLevel="0" collapsed="false">
      <c r="C41" s="93"/>
    </row>
    <row r="42" customFormat="false" ht="12.75" hidden="false" customHeight="false" outlineLevel="0" collapsed="false">
      <c r="C42" s="93"/>
    </row>
    <row r="43" customFormat="false" ht="12.75" hidden="false" customHeight="false" outlineLevel="0" collapsed="false">
      <c r="C43" s="93"/>
    </row>
    <row r="44" customFormat="false" ht="12.75" hidden="false" customHeight="false" outlineLevel="0" collapsed="false">
      <c r="C44" s="93"/>
    </row>
    <row r="45" customFormat="false" ht="12.75" hidden="false" customHeight="false" outlineLevel="0" collapsed="false">
      <c r="C45" s="93"/>
    </row>
    <row r="46" customFormat="false" ht="12.75" hidden="false" customHeight="false" outlineLevel="0" collapsed="false">
      <c r="C46" s="93"/>
    </row>
    <row r="47" customFormat="false" ht="12.75" hidden="false" customHeight="false" outlineLevel="0" collapsed="false">
      <c r="C47" s="93"/>
    </row>
    <row r="48" customFormat="false" ht="12.75" hidden="false" customHeight="false" outlineLevel="0" collapsed="false">
      <c r="C48" s="93"/>
    </row>
    <row r="49" customFormat="false" ht="12.75" hidden="false" customHeight="false" outlineLevel="0" collapsed="false">
      <c r="C49" s="93"/>
    </row>
    <row r="50" customFormat="false" ht="12.75" hidden="false" customHeight="false" outlineLevel="0" collapsed="false">
      <c r="C50" s="93"/>
    </row>
    <row r="51" customFormat="false" ht="12.75" hidden="false" customHeight="false" outlineLevel="0" collapsed="false">
      <c r="C51" s="93"/>
    </row>
    <row r="52" customFormat="false" ht="12.75" hidden="false" customHeight="false" outlineLevel="0" collapsed="false">
      <c r="C52" s="93"/>
    </row>
    <row r="53" customFormat="false" ht="12.75" hidden="false" customHeight="false" outlineLevel="0" collapsed="false">
      <c r="C53" s="93"/>
    </row>
    <row r="54" customFormat="false" ht="12.75" hidden="false" customHeight="false" outlineLevel="0" collapsed="false">
      <c r="C54" s="93"/>
    </row>
    <row r="55" customFormat="false" ht="12.75" hidden="false" customHeight="false" outlineLevel="0" collapsed="false">
      <c r="C55" s="93"/>
    </row>
    <row r="56" customFormat="false" ht="12.75" hidden="false" customHeight="false" outlineLevel="0" collapsed="false">
      <c r="C56" s="93"/>
    </row>
    <row r="57" customFormat="false" ht="12.75" hidden="false" customHeight="false" outlineLevel="0" collapsed="false">
      <c r="C57" s="93"/>
    </row>
    <row r="58" customFormat="false" ht="12.75" hidden="false" customHeight="false" outlineLevel="0" collapsed="false">
      <c r="C58" s="93"/>
    </row>
    <row r="59" customFormat="false" ht="12.75" hidden="false" customHeight="false" outlineLevel="0" collapsed="false">
      <c r="C59" s="93"/>
    </row>
    <row r="60" customFormat="false" ht="12.75" hidden="false" customHeight="false" outlineLevel="0" collapsed="false">
      <c r="C60" s="93"/>
    </row>
    <row r="61" customFormat="false" ht="12.75" hidden="false" customHeight="false" outlineLevel="0" collapsed="false">
      <c r="C61" s="93"/>
    </row>
    <row r="62" customFormat="false" ht="12.75" hidden="false" customHeight="false" outlineLevel="0" collapsed="false">
      <c r="C62" s="93"/>
    </row>
    <row r="63" customFormat="false" ht="12.75" hidden="false" customHeight="false" outlineLevel="0" collapsed="false">
      <c r="C63" s="93"/>
    </row>
    <row r="64" customFormat="false" ht="12.75" hidden="false" customHeight="false" outlineLevel="0" collapsed="false">
      <c r="C64" s="93"/>
    </row>
    <row r="65" customFormat="false" ht="12.75" hidden="false" customHeight="false" outlineLevel="0" collapsed="false">
      <c r="C65" s="93"/>
    </row>
    <row r="66" customFormat="false" ht="12.75" hidden="false" customHeight="false" outlineLevel="0" collapsed="false">
      <c r="C66" s="93"/>
    </row>
    <row r="67" customFormat="false" ht="12.75" hidden="false" customHeight="false" outlineLevel="0" collapsed="false">
      <c r="C67" s="93"/>
    </row>
    <row r="68" customFormat="false" ht="12.75" hidden="false" customHeight="false" outlineLevel="0" collapsed="false">
      <c r="C68" s="93"/>
    </row>
    <row r="69" customFormat="false" ht="12.75" hidden="false" customHeight="false" outlineLevel="0" collapsed="false">
      <c r="C69" s="93"/>
    </row>
    <row r="70" customFormat="false" ht="12.75" hidden="false" customHeight="false" outlineLevel="0" collapsed="false">
      <c r="C70" s="93"/>
    </row>
    <row r="71" customFormat="false" ht="12.75" hidden="false" customHeight="false" outlineLevel="0" collapsed="false">
      <c r="C71" s="93"/>
    </row>
    <row r="72" customFormat="false" ht="12.75" hidden="false" customHeight="false" outlineLevel="0" collapsed="false">
      <c r="C72" s="93"/>
    </row>
    <row r="73" customFormat="false" ht="12.75" hidden="false" customHeight="false" outlineLevel="0" collapsed="false">
      <c r="C73" s="93"/>
    </row>
    <row r="74" customFormat="false" ht="12.75" hidden="false" customHeight="false" outlineLevel="0" collapsed="false">
      <c r="C74" s="93"/>
    </row>
    <row r="75" customFormat="false" ht="12.75" hidden="false" customHeight="false" outlineLevel="0" collapsed="false">
      <c r="C75" s="93"/>
    </row>
    <row r="76" customFormat="false" ht="12.75" hidden="false" customHeight="false" outlineLevel="0" collapsed="false">
      <c r="C76" s="93"/>
    </row>
    <row r="77" customFormat="false" ht="12.75" hidden="false" customHeight="false" outlineLevel="0" collapsed="false">
      <c r="C77" s="93"/>
    </row>
    <row r="78" customFormat="false" ht="12.75" hidden="false" customHeight="false" outlineLevel="0" collapsed="false">
      <c r="C78" s="93"/>
    </row>
    <row r="79" customFormat="false" ht="12.75" hidden="false" customHeight="false" outlineLevel="0" collapsed="false">
      <c r="C79" s="93"/>
    </row>
    <row r="80" customFormat="false" ht="12.75" hidden="false" customHeight="false" outlineLevel="0" collapsed="false">
      <c r="C80" s="93"/>
    </row>
    <row r="81" customFormat="false" ht="12.75" hidden="false" customHeight="false" outlineLevel="0" collapsed="false">
      <c r="C81" s="93"/>
    </row>
    <row r="82" customFormat="false" ht="12.75" hidden="false" customHeight="false" outlineLevel="0" collapsed="false">
      <c r="C82" s="93"/>
    </row>
    <row r="83" customFormat="false" ht="12.75" hidden="false" customHeight="false" outlineLevel="0" collapsed="false">
      <c r="C83" s="93"/>
    </row>
    <row r="84" customFormat="false" ht="12.75" hidden="false" customHeight="false" outlineLevel="0" collapsed="false">
      <c r="C84" s="93"/>
    </row>
    <row r="85" customFormat="false" ht="12.75" hidden="false" customHeight="false" outlineLevel="0" collapsed="false">
      <c r="C85" s="93"/>
    </row>
    <row r="86" customFormat="false" ht="12.75" hidden="false" customHeight="false" outlineLevel="0" collapsed="false">
      <c r="C86" s="93"/>
    </row>
    <row r="87" customFormat="false" ht="12.75" hidden="false" customHeight="false" outlineLevel="0" collapsed="false">
      <c r="C87" s="93"/>
    </row>
    <row r="88" customFormat="false" ht="12.75" hidden="false" customHeight="false" outlineLevel="0" collapsed="false">
      <c r="C88" s="93"/>
    </row>
    <row r="89" customFormat="false" ht="12.75" hidden="false" customHeight="false" outlineLevel="0" collapsed="false">
      <c r="C89" s="93"/>
    </row>
    <row r="90" customFormat="false" ht="12.75" hidden="false" customHeight="false" outlineLevel="0" collapsed="false">
      <c r="C90" s="93"/>
    </row>
    <row r="91" customFormat="false" ht="12.75" hidden="false" customHeight="false" outlineLevel="0" collapsed="false">
      <c r="C91" s="93"/>
    </row>
    <row r="92" customFormat="false" ht="12.75" hidden="false" customHeight="false" outlineLevel="0" collapsed="false">
      <c r="C92" s="93"/>
    </row>
    <row r="93" customFormat="false" ht="12.75" hidden="false" customHeight="false" outlineLevel="0" collapsed="false">
      <c r="C93" s="93"/>
    </row>
    <row r="94" customFormat="false" ht="12.75" hidden="false" customHeight="false" outlineLevel="0" collapsed="false">
      <c r="C94" s="93"/>
    </row>
    <row r="95" customFormat="false" ht="12.75" hidden="false" customHeight="false" outlineLevel="0" collapsed="false">
      <c r="C95" s="93"/>
    </row>
    <row r="96" customFormat="false" ht="12.75" hidden="false" customHeight="false" outlineLevel="0" collapsed="false">
      <c r="C96" s="93"/>
    </row>
    <row r="97" customFormat="false" ht="12.75" hidden="false" customHeight="false" outlineLevel="0" collapsed="false">
      <c r="C97" s="93"/>
    </row>
    <row r="98" customFormat="false" ht="12.75" hidden="false" customHeight="false" outlineLevel="0" collapsed="false">
      <c r="C98" s="93"/>
    </row>
    <row r="99" customFormat="false" ht="12.75" hidden="false" customHeight="false" outlineLevel="0" collapsed="false">
      <c r="C99" s="93"/>
    </row>
    <row r="100" customFormat="false" ht="12.75" hidden="false" customHeight="false" outlineLevel="0" collapsed="false">
      <c r="C100" s="93"/>
    </row>
    <row r="101" customFormat="false" ht="12.75" hidden="false" customHeight="false" outlineLevel="0" collapsed="false">
      <c r="C101" s="93"/>
    </row>
    <row r="102" customFormat="false" ht="12.75" hidden="false" customHeight="false" outlineLevel="0" collapsed="false">
      <c r="C102" s="93"/>
    </row>
    <row r="103" customFormat="false" ht="12.75" hidden="false" customHeight="false" outlineLevel="0" collapsed="false">
      <c r="C103" s="93"/>
    </row>
    <row r="104" customFormat="false" ht="12.75" hidden="false" customHeight="false" outlineLevel="0" collapsed="false">
      <c r="C104" s="93"/>
    </row>
    <row r="105" customFormat="false" ht="12.75" hidden="false" customHeight="false" outlineLevel="0" collapsed="false">
      <c r="C105" s="93"/>
    </row>
    <row r="106" customFormat="false" ht="12.75" hidden="false" customHeight="false" outlineLevel="0" collapsed="false">
      <c r="C106" s="93"/>
    </row>
    <row r="107" customFormat="false" ht="12.75" hidden="false" customHeight="false" outlineLevel="0" collapsed="false">
      <c r="C107" s="93"/>
    </row>
    <row r="108" customFormat="false" ht="12.75" hidden="false" customHeight="false" outlineLevel="0" collapsed="false">
      <c r="C108" s="93"/>
    </row>
    <row r="109" customFormat="false" ht="12.75" hidden="false" customHeight="false" outlineLevel="0" collapsed="false">
      <c r="C109" s="93"/>
    </row>
    <row r="110" customFormat="false" ht="12.75" hidden="false" customHeight="false" outlineLevel="0" collapsed="false">
      <c r="C110" s="93"/>
    </row>
    <row r="111" customFormat="false" ht="12.75" hidden="false" customHeight="false" outlineLevel="0" collapsed="false">
      <c r="C111" s="93"/>
    </row>
    <row r="112" customFormat="false" ht="12.75" hidden="false" customHeight="false" outlineLevel="0" collapsed="false">
      <c r="C112" s="93"/>
    </row>
    <row r="113" customFormat="false" ht="12.75" hidden="false" customHeight="false" outlineLevel="0" collapsed="false">
      <c r="C113" s="93"/>
    </row>
    <row r="114" customFormat="false" ht="12.75" hidden="false" customHeight="false" outlineLevel="0" collapsed="false">
      <c r="C114" s="93"/>
    </row>
    <row r="115" customFormat="false" ht="12.75" hidden="false" customHeight="false" outlineLevel="0" collapsed="false">
      <c r="C115" s="93"/>
    </row>
    <row r="116" customFormat="false" ht="12.75" hidden="false" customHeight="false" outlineLevel="0" collapsed="false">
      <c r="C116" s="93"/>
    </row>
    <row r="117" customFormat="false" ht="12.75" hidden="false" customHeight="false" outlineLevel="0" collapsed="false">
      <c r="C117" s="93"/>
    </row>
    <row r="118" customFormat="false" ht="12.75" hidden="false" customHeight="false" outlineLevel="0" collapsed="false">
      <c r="C118" s="93"/>
    </row>
    <row r="119" customFormat="false" ht="12.75" hidden="false" customHeight="false" outlineLevel="0" collapsed="false">
      <c r="C119" s="93"/>
    </row>
    <row r="120" customFormat="false" ht="12.75" hidden="false" customHeight="false" outlineLevel="0" collapsed="false">
      <c r="C120" s="93"/>
    </row>
    <row r="121" customFormat="false" ht="12.75" hidden="false" customHeight="false" outlineLevel="0" collapsed="false">
      <c r="C121" s="93"/>
    </row>
    <row r="122" customFormat="false" ht="12.75" hidden="false" customHeight="false" outlineLevel="0" collapsed="false">
      <c r="C122" s="93"/>
    </row>
    <row r="123" customFormat="false" ht="12.75" hidden="false" customHeight="false" outlineLevel="0" collapsed="false">
      <c r="C123" s="93"/>
    </row>
    <row r="124" customFormat="false" ht="12.75" hidden="false" customHeight="false" outlineLevel="0" collapsed="false">
      <c r="C124" s="93"/>
    </row>
    <row r="125" customFormat="false" ht="12.75" hidden="false" customHeight="false" outlineLevel="0" collapsed="false">
      <c r="C125" s="93"/>
    </row>
    <row r="126" customFormat="false" ht="12.75" hidden="false" customHeight="false" outlineLevel="0" collapsed="false">
      <c r="C126" s="93"/>
    </row>
    <row r="127" customFormat="false" ht="12.75" hidden="false" customHeight="false" outlineLevel="0" collapsed="false">
      <c r="C127" s="93"/>
    </row>
    <row r="128" customFormat="false" ht="12.75" hidden="false" customHeight="false" outlineLevel="0" collapsed="false">
      <c r="C128" s="93"/>
    </row>
    <row r="129" customFormat="false" ht="12.75" hidden="false" customHeight="false" outlineLevel="0" collapsed="false">
      <c r="C129" s="93"/>
    </row>
    <row r="130" customFormat="false" ht="12.75" hidden="false" customHeight="false" outlineLevel="0" collapsed="false">
      <c r="C130" s="93"/>
    </row>
    <row r="131" customFormat="false" ht="12.75" hidden="false" customHeight="false" outlineLevel="0" collapsed="false">
      <c r="C131" s="93"/>
    </row>
    <row r="132" customFormat="false" ht="12.75" hidden="false" customHeight="false" outlineLevel="0" collapsed="false">
      <c r="C132" s="93"/>
    </row>
    <row r="133" customFormat="false" ht="12.75" hidden="false" customHeight="false" outlineLevel="0" collapsed="false">
      <c r="C133" s="93"/>
    </row>
    <row r="134" customFormat="false" ht="12.75" hidden="false" customHeight="false" outlineLevel="0" collapsed="false">
      <c r="C134" s="93"/>
    </row>
    <row r="135" customFormat="false" ht="12.75" hidden="false" customHeight="false" outlineLevel="0" collapsed="false">
      <c r="C135" s="93"/>
    </row>
    <row r="136" customFormat="false" ht="12.75" hidden="false" customHeight="false" outlineLevel="0" collapsed="false">
      <c r="C136" s="93"/>
    </row>
    <row r="137" customFormat="false" ht="12.75" hidden="false" customHeight="false" outlineLevel="0" collapsed="false">
      <c r="C137" s="93"/>
    </row>
    <row r="138" customFormat="false" ht="12.75" hidden="false" customHeight="false" outlineLevel="0" collapsed="false">
      <c r="C138" s="93"/>
    </row>
    <row r="139" customFormat="false" ht="12.75" hidden="false" customHeight="false" outlineLevel="0" collapsed="false">
      <c r="C139" s="93"/>
    </row>
    <row r="140" customFormat="false" ht="12.75" hidden="false" customHeight="false" outlineLevel="0" collapsed="false">
      <c r="C140" s="93"/>
    </row>
    <row r="141" customFormat="false" ht="12.75" hidden="false" customHeight="false" outlineLevel="0" collapsed="false">
      <c r="C141" s="93"/>
    </row>
    <row r="142" customFormat="false" ht="12.75" hidden="false" customHeight="false" outlineLevel="0" collapsed="false">
      <c r="C142" s="93"/>
    </row>
    <row r="143" customFormat="false" ht="12.75" hidden="false" customHeight="false" outlineLevel="0" collapsed="false">
      <c r="C143" s="93"/>
    </row>
    <row r="144" customFormat="false" ht="12.75" hidden="false" customHeight="false" outlineLevel="0" collapsed="false">
      <c r="C144" s="93"/>
    </row>
    <row r="145" customFormat="false" ht="12.75" hidden="false" customHeight="false" outlineLevel="0" collapsed="false">
      <c r="C145" s="93"/>
    </row>
    <row r="146" customFormat="false" ht="12.75" hidden="false" customHeight="false" outlineLevel="0" collapsed="false">
      <c r="C146" s="93"/>
    </row>
    <row r="147" customFormat="false" ht="12.75" hidden="false" customHeight="false" outlineLevel="0" collapsed="false">
      <c r="C147" s="93"/>
    </row>
    <row r="148" customFormat="false" ht="12.75" hidden="false" customHeight="false" outlineLevel="0" collapsed="false">
      <c r="C148" s="93"/>
    </row>
    <row r="149" customFormat="false" ht="12.75" hidden="false" customHeight="false" outlineLevel="0" collapsed="false">
      <c r="C149" s="93"/>
    </row>
    <row r="150" customFormat="false" ht="12.75" hidden="false" customHeight="false" outlineLevel="0" collapsed="false">
      <c r="C150" s="93"/>
    </row>
    <row r="151" customFormat="false" ht="12.75" hidden="false" customHeight="false" outlineLevel="0" collapsed="false">
      <c r="C151" s="93"/>
    </row>
    <row r="152" customFormat="false" ht="12.75" hidden="false" customHeight="false" outlineLevel="0" collapsed="false">
      <c r="C152" s="93"/>
    </row>
    <row r="153" customFormat="false" ht="12.75" hidden="false" customHeight="false" outlineLevel="0" collapsed="false">
      <c r="C153" s="93"/>
    </row>
    <row r="154" customFormat="false" ht="12.75" hidden="false" customHeight="false" outlineLevel="0" collapsed="false">
      <c r="C154" s="93"/>
    </row>
    <row r="155" customFormat="false" ht="12.75" hidden="false" customHeight="false" outlineLevel="0" collapsed="false">
      <c r="C155" s="93"/>
    </row>
    <row r="156" customFormat="false" ht="12.75" hidden="false" customHeight="false" outlineLevel="0" collapsed="false">
      <c r="C156" s="93"/>
    </row>
    <row r="157" customFormat="false" ht="12.75" hidden="false" customHeight="false" outlineLevel="0" collapsed="false">
      <c r="C157" s="93"/>
    </row>
    <row r="158" customFormat="false" ht="12.75" hidden="false" customHeight="false" outlineLevel="0" collapsed="false">
      <c r="C158" s="93"/>
    </row>
    <row r="159" customFormat="false" ht="12.75" hidden="false" customHeight="false" outlineLevel="0" collapsed="false">
      <c r="C159" s="93"/>
    </row>
    <row r="160" customFormat="false" ht="12.75" hidden="false" customHeight="false" outlineLevel="0" collapsed="false">
      <c r="C160" s="93"/>
    </row>
    <row r="161" customFormat="false" ht="12.75" hidden="false" customHeight="false" outlineLevel="0" collapsed="false">
      <c r="C161" s="93"/>
    </row>
    <row r="162" customFormat="false" ht="12.75" hidden="false" customHeight="false" outlineLevel="0" collapsed="false">
      <c r="C162" s="93"/>
    </row>
    <row r="163" customFormat="false" ht="12.75" hidden="false" customHeight="false" outlineLevel="0" collapsed="false">
      <c r="C163" s="93"/>
    </row>
    <row r="164" customFormat="false" ht="12.75" hidden="false" customHeight="false" outlineLevel="0" collapsed="false">
      <c r="C164" s="93"/>
    </row>
    <row r="165" customFormat="false" ht="12.75" hidden="false" customHeight="false" outlineLevel="0" collapsed="false">
      <c r="C165" s="93"/>
    </row>
    <row r="166" customFormat="false" ht="12.75" hidden="false" customHeight="false" outlineLevel="0" collapsed="false">
      <c r="C166" s="93"/>
    </row>
    <row r="167" customFormat="false" ht="12.75" hidden="false" customHeight="false" outlineLevel="0" collapsed="false">
      <c r="C167" s="93"/>
    </row>
    <row r="168" customFormat="false" ht="12.75" hidden="false" customHeight="false" outlineLevel="0" collapsed="false">
      <c r="C168" s="93"/>
    </row>
    <row r="169" customFormat="false" ht="12.75" hidden="false" customHeight="false" outlineLevel="0" collapsed="false">
      <c r="C169" s="93"/>
    </row>
    <row r="170" customFormat="false" ht="12.75" hidden="false" customHeight="false" outlineLevel="0" collapsed="false">
      <c r="C170" s="93"/>
    </row>
    <row r="171" customFormat="false" ht="12.75" hidden="false" customHeight="false" outlineLevel="0" collapsed="false">
      <c r="C171" s="93"/>
    </row>
    <row r="172" customFormat="false" ht="12.75" hidden="false" customHeight="false" outlineLevel="0" collapsed="false">
      <c r="C172" s="93"/>
    </row>
    <row r="173" customFormat="false" ht="12.75" hidden="false" customHeight="false" outlineLevel="0" collapsed="false">
      <c r="C173" s="93"/>
    </row>
    <row r="174" customFormat="false" ht="12.75" hidden="false" customHeight="false" outlineLevel="0" collapsed="false">
      <c r="C174" s="93"/>
    </row>
    <row r="175" customFormat="false" ht="12.75" hidden="false" customHeight="false" outlineLevel="0" collapsed="false">
      <c r="C175" s="93"/>
    </row>
    <row r="176" customFormat="false" ht="12.75" hidden="false" customHeight="false" outlineLevel="0" collapsed="false">
      <c r="C176" s="93"/>
    </row>
    <row r="177" customFormat="false" ht="12.75" hidden="false" customHeight="false" outlineLevel="0" collapsed="false">
      <c r="C177" s="93"/>
    </row>
    <row r="178" customFormat="false" ht="12.75" hidden="false" customHeight="false" outlineLevel="0" collapsed="false">
      <c r="C178" s="93"/>
    </row>
    <row r="179" customFormat="false" ht="12.75" hidden="false" customHeight="false" outlineLevel="0" collapsed="false">
      <c r="C179" s="93"/>
    </row>
    <row r="180" customFormat="false" ht="12.75" hidden="false" customHeight="false" outlineLevel="0" collapsed="false">
      <c r="C180" s="93"/>
    </row>
    <row r="181" customFormat="false" ht="12.75" hidden="false" customHeight="false" outlineLevel="0" collapsed="false">
      <c r="C181" s="93"/>
    </row>
    <row r="182" customFormat="false" ht="12.75" hidden="false" customHeight="false" outlineLevel="0" collapsed="false">
      <c r="C182" s="93"/>
    </row>
    <row r="183" customFormat="false" ht="12.75" hidden="false" customHeight="false" outlineLevel="0" collapsed="false">
      <c r="C183" s="93"/>
    </row>
    <row r="184" customFormat="false" ht="12.75" hidden="false" customHeight="false" outlineLevel="0" collapsed="false">
      <c r="C184" s="93"/>
    </row>
    <row r="185" customFormat="false" ht="12.75" hidden="false" customHeight="false" outlineLevel="0" collapsed="false">
      <c r="C185" s="93"/>
    </row>
    <row r="186" customFormat="false" ht="12.75" hidden="false" customHeight="false" outlineLevel="0" collapsed="false">
      <c r="C186" s="93"/>
    </row>
    <row r="187" customFormat="false" ht="12.75" hidden="false" customHeight="false" outlineLevel="0" collapsed="false">
      <c r="C187" s="93"/>
    </row>
    <row r="188" customFormat="false" ht="12.75" hidden="false" customHeight="false" outlineLevel="0" collapsed="false">
      <c r="C188" s="93"/>
    </row>
    <row r="189" customFormat="false" ht="12.75" hidden="false" customHeight="false" outlineLevel="0" collapsed="false">
      <c r="C189" s="93"/>
    </row>
    <row r="190" customFormat="false" ht="12.75" hidden="false" customHeight="false" outlineLevel="0" collapsed="false">
      <c r="C190" s="93"/>
    </row>
    <row r="191" customFormat="false" ht="12.75" hidden="false" customHeight="false" outlineLevel="0" collapsed="false">
      <c r="C191" s="93"/>
    </row>
    <row r="192" customFormat="false" ht="12.75" hidden="false" customHeight="false" outlineLevel="0" collapsed="false">
      <c r="C192" s="93"/>
    </row>
    <row r="193" customFormat="false" ht="12.75" hidden="false" customHeight="false" outlineLevel="0" collapsed="false">
      <c r="C193" s="93"/>
    </row>
    <row r="194" customFormat="false" ht="12.75" hidden="false" customHeight="false" outlineLevel="0" collapsed="false">
      <c r="C194" s="93"/>
    </row>
    <row r="195" customFormat="false" ht="12.75" hidden="false" customHeight="false" outlineLevel="0" collapsed="false">
      <c r="C195" s="93"/>
    </row>
    <row r="196" customFormat="false" ht="12.75" hidden="false" customHeight="false" outlineLevel="0" collapsed="false">
      <c r="C196" s="93"/>
    </row>
    <row r="197" customFormat="false" ht="12.75" hidden="false" customHeight="false" outlineLevel="0" collapsed="false">
      <c r="C197" s="93"/>
    </row>
    <row r="198" customFormat="false" ht="12.75" hidden="false" customHeight="false" outlineLevel="0" collapsed="false">
      <c r="C198" s="93"/>
    </row>
    <row r="199" customFormat="false" ht="12.75" hidden="false" customHeight="false" outlineLevel="0" collapsed="false">
      <c r="C199" s="93"/>
    </row>
    <row r="200" customFormat="false" ht="12.75" hidden="false" customHeight="false" outlineLevel="0" collapsed="false">
      <c r="C200" s="93"/>
    </row>
    <row r="201" customFormat="false" ht="12.75" hidden="false" customHeight="false" outlineLevel="0" collapsed="false">
      <c r="C201" s="93"/>
    </row>
    <row r="202" customFormat="false" ht="12.75" hidden="false" customHeight="false" outlineLevel="0" collapsed="false">
      <c r="C202" s="93"/>
    </row>
    <row r="203" customFormat="false" ht="12.75" hidden="false" customHeight="false" outlineLevel="0" collapsed="false">
      <c r="C203" s="93"/>
    </row>
    <row r="204" customFormat="false" ht="12.75" hidden="false" customHeight="false" outlineLevel="0" collapsed="false">
      <c r="C204" s="93"/>
    </row>
    <row r="205" customFormat="false" ht="12.75" hidden="false" customHeight="false" outlineLevel="0" collapsed="false">
      <c r="C205" s="93"/>
    </row>
    <row r="206" customFormat="false" ht="12.75" hidden="false" customHeight="false" outlineLevel="0" collapsed="false">
      <c r="C206" s="93"/>
    </row>
    <row r="207" customFormat="false" ht="12.75" hidden="false" customHeight="false" outlineLevel="0" collapsed="false">
      <c r="C207" s="93"/>
    </row>
    <row r="208" customFormat="false" ht="12.75" hidden="false" customHeight="false" outlineLevel="0" collapsed="false">
      <c r="C208" s="93"/>
    </row>
    <row r="209" customFormat="false" ht="12.75" hidden="false" customHeight="false" outlineLevel="0" collapsed="false">
      <c r="C209" s="93"/>
    </row>
    <row r="210" customFormat="false" ht="12.75" hidden="false" customHeight="false" outlineLevel="0" collapsed="false">
      <c r="C210" s="93"/>
    </row>
    <row r="211" customFormat="false" ht="12.75" hidden="false" customHeight="false" outlineLevel="0" collapsed="false">
      <c r="C211" s="93"/>
    </row>
    <row r="212" customFormat="false" ht="12.75" hidden="false" customHeight="false" outlineLevel="0" collapsed="false">
      <c r="C212" s="93"/>
    </row>
    <row r="213" customFormat="false" ht="12.75" hidden="false" customHeight="false" outlineLevel="0" collapsed="false">
      <c r="C213" s="93"/>
    </row>
    <row r="214" customFormat="false" ht="12.75" hidden="false" customHeight="false" outlineLevel="0" collapsed="false">
      <c r="C214" s="93"/>
    </row>
    <row r="215" customFormat="false" ht="12.75" hidden="false" customHeight="false" outlineLevel="0" collapsed="false">
      <c r="C215" s="93"/>
    </row>
    <row r="216" customFormat="false" ht="12.75" hidden="false" customHeight="false" outlineLevel="0" collapsed="false">
      <c r="C216" s="93"/>
    </row>
    <row r="217" customFormat="false" ht="12.75" hidden="false" customHeight="false" outlineLevel="0" collapsed="false">
      <c r="C217" s="93"/>
    </row>
    <row r="218" customFormat="false" ht="12.75" hidden="false" customHeight="false" outlineLevel="0" collapsed="false">
      <c r="C218" s="93"/>
    </row>
    <row r="219" customFormat="false" ht="12.75" hidden="false" customHeight="false" outlineLevel="0" collapsed="false">
      <c r="C219" s="93"/>
    </row>
    <row r="220" customFormat="false" ht="12.75" hidden="false" customHeight="false" outlineLevel="0" collapsed="false">
      <c r="C220" s="93"/>
    </row>
    <row r="221" customFormat="false" ht="12.75" hidden="false" customHeight="false" outlineLevel="0" collapsed="false">
      <c r="C221" s="93"/>
    </row>
    <row r="222" customFormat="false" ht="12.75" hidden="false" customHeight="false" outlineLevel="0" collapsed="false">
      <c r="C222" s="93"/>
    </row>
    <row r="223" customFormat="false" ht="12.75" hidden="false" customHeight="false" outlineLevel="0" collapsed="false">
      <c r="C223" s="93"/>
    </row>
    <row r="224" customFormat="false" ht="12.75" hidden="false" customHeight="false" outlineLevel="0" collapsed="false">
      <c r="C224" s="93"/>
    </row>
    <row r="225" customFormat="false" ht="12.75" hidden="false" customHeight="false" outlineLevel="0" collapsed="false">
      <c r="C225" s="93"/>
    </row>
    <row r="226" customFormat="false" ht="12.75" hidden="false" customHeight="false" outlineLevel="0" collapsed="false">
      <c r="C226" s="93"/>
    </row>
    <row r="227" customFormat="false" ht="12.75" hidden="false" customHeight="false" outlineLevel="0" collapsed="false">
      <c r="C227" s="93"/>
    </row>
    <row r="228" customFormat="false" ht="12.75" hidden="false" customHeight="false" outlineLevel="0" collapsed="false">
      <c r="C228" s="93"/>
    </row>
    <row r="229" customFormat="false" ht="12.75" hidden="false" customHeight="false" outlineLevel="0" collapsed="false">
      <c r="C229" s="93"/>
    </row>
    <row r="230" customFormat="false" ht="12.75" hidden="false" customHeight="false" outlineLevel="0" collapsed="false">
      <c r="C230" s="93"/>
    </row>
    <row r="231" customFormat="false" ht="12.75" hidden="false" customHeight="false" outlineLevel="0" collapsed="false">
      <c r="C231" s="93"/>
    </row>
    <row r="232" customFormat="false" ht="12.75" hidden="false" customHeight="false" outlineLevel="0" collapsed="false">
      <c r="C232" s="93"/>
    </row>
    <row r="233" customFormat="false" ht="12.75" hidden="false" customHeight="false" outlineLevel="0" collapsed="false">
      <c r="C233" s="93"/>
    </row>
    <row r="234" customFormat="false" ht="12.75" hidden="false" customHeight="false" outlineLevel="0" collapsed="false">
      <c r="C234" s="93"/>
    </row>
    <row r="235" customFormat="false" ht="12.75" hidden="false" customHeight="false" outlineLevel="0" collapsed="false">
      <c r="C235" s="93"/>
    </row>
    <row r="236" customFormat="false" ht="12.75" hidden="false" customHeight="false" outlineLevel="0" collapsed="false">
      <c r="C236" s="93"/>
    </row>
    <row r="237" customFormat="false" ht="12.75" hidden="false" customHeight="false" outlineLevel="0" collapsed="false">
      <c r="C237" s="93"/>
    </row>
    <row r="238" customFormat="false" ht="12.75" hidden="false" customHeight="false" outlineLevel="0" collapsed="false">
      <c r="C238" s="93"/>
    </row>
    <row r="239" customFormat="false" ht="12.75" hidden="false" customHeight="false" outlineLevel="0" collapsed="false">
      <c r="C239" s="93"/>
    </row>
    <row r="240" customFormat="false" ht="12.75" hidden="false" customHeight="false" outlineLevel="0" collapsed="false">
      <c r="C240" s="93"/>
    </row>
    <row r="241" customFormat="false" ht="12.75" hidden="false" customHeight="false" outlineLevel="0" collapsed="false">
      <c r="C241" s="93"/>
    </row>
    <row r="242" customFormat="false" ht="12.75" hidden="false" customHeight="false" outlineLevel="0" collapsed="false">
      <c r="C242" s="93"/>
    </row>
    <row r="243" customFormat="false" ht="12.75" hidden="false" customHeight="false" outlineLevel="0" collapsed="false">
      <c r="C243" s="93"/>
    </row>
    <row r="244" customFormat="false" ht="12.75" hidden="false" customHeight="false" outlineLevel="0" collapsed="false">
      <c r="C244" s="93"/>
    </row>
    <row r="245" customFormat="false" ht="12.75" hidden="false" customHeight="false" outlineLevel="0" collapsed="false">
      <c r="C245" s="93"/>
    </row>
    <row r="246" customFormat="false" ht="12.75" hidden="false" customHeight="false" outlineLevel="0" collapsed="false">
      <c r="C246" s="93"/>
    </row>
    <row r="247" customFormat="false" ht="12.75" hidden="false" customHeight="false" outlineLevel="0" collapsed="false">
      <c r="C247" s="93"/>
    </row>
    <row r="248" customFormat="false" ht="12.75" hidden="false" customHeight="false" outlineLevel="0" collapsed="false">
      <c r="C248" s="93"/>
    </row>
    <row r="249" customFormat="false" ht="12.75" hidden="false" customHeight="false" outlineLevel="0" collapsed="false">
      <c r="C249" s="93"/>
    </row>
    <row r="250" customFormat="false" ht="12.75" hidden="false" customHeight="false" outlineLevel="0" collapsed="false">
      <c r="C250" s="93"/>
    </row>
    <row r="251" customFormat="false" ht="12.75" hidden="false" customHeight="false" outlineLevel="0" collapsed="false">
      <c r="C251" s="93"/>
    </row>
    <row r="252" customFormat="false" ht="12.75" hidden="false" customHeight="false" outlineLevel="0" collapsed="false">
      <c r="C252" s="93"/>
    </row>
    <row r="253" customFormat="false" ht="12.75" hidden="false" customHeight="false" outlineLevel="0" collapsed="false">
      <c r="C253" s="93"/>
    </row>
    <row r="254" customFormat="false" ht="12.75" hidden="false" customHeight="false" outlineLevel="0" collapsed="false">
      <c r="C254" s="93"/>
    </row>
    <row r="255" customFormat="false" ht="12.75" hidden="false" customHeight="false" outlineLevel="0" collapsed="false">
      <c r="C255" s="93"/>
    </row>
    <row r="256" customFormat="false" ht="12.75" hidden="false" customHeight="false" outlineLevel="0" collapsed="false">
      <c r="C256" s="93"/>
    </row>
    <row r="257" customFormat="false" ht="12.75" hidden="false" customHeight="false" outlineLevel="0" collapsed="false">
      <c r="C257" s="93"/>
    </row>
    <row r="258" customFormat="false" ht="12.75" hidden="false" customHeight="false" outlineLevel="0" collapsed="false">
      <c r="C258" s="93"/>
    </row>
    <row r="259" customFormat="false" ht="12.75" hidden="false" customHeight="false" outlineLevel="0" collapsed="false">
      <c r="C259" s="93"/>
    </row>
    <row r="260" customFormat="false" ht="12.75" hidden="false" customHeight="false" outlineLevel="0" collapsed="false">
      <c r="C260" s="93"/>
    </row>
    <row r="261" customFormat="false" ht="12.75" hidden="false" customHeight="false" outlineLevel="0" collapsed="false">
      <c r="C261" s="93"/>
    </row>
    <row r="262" customFormat="false" ht="12.75" hidden="false" customHeight="false" outlineLevel="0" collapsed="false">
      <c r="C262" s="93"/>
    </row>
    <row r="263" customFormat="false" ht="12.75" hidden="false" customHeight="false" outlineLevel="0" collapsed="false">
      <c r="C263" s="93"/>
    </row>
    <row r="264" customFormat="false" ht="12.75" hidden="false" customHeight="false" outlineLevel="0" collapsed="false">
      <c r="C264" s="93"/>
    </row>
    <row r="265" customFormat="false" ht="12.75" hidden="false" customHeight="false" outlineLevel="0" collapsed="false">
      <c r="C265" s="93"/>
    </row>
  </sheetData>
  <mergeCells count="11">
    <mergeCell ref="A6:D6"/>
    <mergeCell ref="A7:D7"/>
    <mergeCell ref="A8:D8"/>
    <mergeCell ref="A10:A11"/>
    <mergeCell ref="B10:B11"/>
    <mergeCell ref="C10:C11"/>
    <mergeCell ref="D10:D11"/>
    <mergeCell ref="A18:D18"/>
    <mergeCell ref="A21:B21"/>
    <mergeCell ref="A22:B2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28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1.28"/>
    <col collapsed="false" customWidth="true" hidden="false" outlineLevel="0" max="3" min="3" style="1" width="12.7"/>
    <col collapsed="false" customWidth="true" hidden="true" outlineLevel="0" max="4" min="4" style="1" width="15.13"/>
    <col collapsed="false" customWidth="true" hidden="true" outlineLevel="0" max="5" min="5" style="1" width="14.7"/>
    <col collapsed="false" customWidth="true" hidden="true" outlineLevel="0" max="6" min="6" style="1" width="15.13"/>
    <col collapsed="false" customWidth="true" hidden="true" outlineLevel="0" max="7" min="7" style="1" width="14.7"/>
    <col collapsed="false" customWidth="true" hidden="true" outlineLevel="0" max="8" min="8" style="1" width="32.56"/>
    <col collapsed="false" customWidth="true" hidden="true" outlineLevel="0" max="9" min="9" style="1" width="14.7"/>
    <col collapsed="false" customWidth="true" hidden="true" outlineLevel="0" max="10" min="10" style="1" width="32.56"/>
    <col collapsed="false" customWidth="true" hidden="true" outlineLevel="0" max="11" min="11" style="1" width="14.7"/>
    <col collapsed="false" customWidth="true" hidden="false" outlineLevel="0" max="12" min="12" style="1" width="14.7"/>
    <col collapsed="false" customWidth="true" hidden="false" outlineLevel="0" max="13" min="13" style="1" width="13.99"/>
    <col collapsed="false" customWidth="false" hidden="false" outlineLevel="0" max="257" min="14" style="1" width="9.14"/>
  </cols>
  <sheetData>
    <row r="1" customFormat="false" ht="19.5" hidden="true" customHeight="true" outlineLevel="0" collapsed="false">
      <c r="A1" s="2"/>
      <c r="H1" s="368" t="s">
        <v>886</v>
      </c>
      <c r="J1" s="368" t="s">
        <v>886</v>
      </c>
      <c r="L1" s="244" t="s">
        <v>0</v>
      </c>
    </row>
    <row r="2" customFormat="false" ht="19.5" hidden="true" customHeight="true" outlineLevel="0" collapsed="false">
      <c r="A2" s="2"/>
      <c r="H2" s="368" t="s">
        <v>1</v>
      </c>
      <c r="J2" s="368" t="s">
        <v>1</v>
      </c>
      <c r="L2" s="245" t="s">
        <v>1</v>
      </c>
    </row>
    <row r="3" customFormat="false" ht="19.5" hidden="true" customHeight="true" outlineLevel="0" collapsed="false">
      <c r="A3" s="2"/>
      <c r="H3" s="368" t="s">
        <v>2</v>
      </c>
      <c r="J3" s="368" t="s">
        <v>2</v>
      </c>
      <c r="L3" s="245" t="s">
        <v>2</v>
      </c>
    </row>
    <row r="4" customFormat="false" ht="19.5" hidden="true" customHeight="true" outlineLevel="0" collapsed="false">
      <c r="A4" s="2"/>
      <c r="H4" s="369" t="s">
        <v>887</v>
      </c>
      <c r="J4" s="369" t="s">
        <v>887</v>
      </c>
      <c r="L4" s="246" t="s">
        <v>3</v>
      </c>
    </row>
    <row r="5" customFormat="false" ht="18.75" hidden="true" customHeight="true" outlineLevel="0" collapsed="false">
      <c r="A5" s="2"/>
      <c r="H5" s="340" t="s">
        <v>888</v>
      </c>
      <c r="J5" s="340" t="s">
        <v>889</v>
      </c>
      <c r="L5" s="281" t="s">
        <v>890</v>
      </c>
    </row>
    <row r="6" customFormat="false" ht="28.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8.75" hidden="false" customHeight="true" outlineLevel="0" collapsed="false">
      <c r="A7" s="370" t="s">
        <v>891</v>
      </c>
      <c r="B7" s="370"/>
      <c r="C7" s="370"/>
      <c r="D7" s="370"/>
      <c r="E7" s="370"/>
      <c r="F7" s="370"/>
      <c r="G7" s="370"/>
      <c r="H7" s="370"/>
      <c r="I7" s="370"/>
      <c r="J7" s="370"/>
      <c r="K7" s="370"/>
      <c r="L7" s="370"/>
      <c r="M7" s="370"/>
    </row>
    <row r="8" customFormat="false" ht="15.75" hidden="false" customHeight="true" outlineLevel="0" collapsed="false">
      <c r="A8" s="370"/>
      <c r="B8" s="370"/>
      <c r="C8" s="370"/>
      <c r="D8" s="370"/>
      <c r="E8" s="370"/>
      <c r="F8" s="370"/>
      <c r="G8" s="370"/>
      <c r="H8" s="370"/>
      <c r="I8" s="370"/>
      <c r="J8" s="370"/>
      <c r="K8" s="370"/>
      <c r="L8" s="370"/>
      <c r="M8" s="370"/>
    </row>
    <row r="9" s="10" customFormat="true" ht="28.5" hidden="false" customHeight="tru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9"/>
      <c r="F9" s="9" t="s">
        <v>10</v>
      </c>
      <c r="G9" s="9"/>
      <c r="H9" s="9" t="s">
        <v>10</v>
      </c>
      <c r="I9" s="9"/>
      <c r="J9" s="9" t="s">
        <v>10</v>
      </c>
      <c r="K9" s="9"/>
      <c r="L9" s="9" t="s">
        <v>10</v>
      </c>
      <c r="M9" s="9"/>
    </row>
    <row r="10" s="10" customFormat="true" ht="38.25" hidden="false" customHeight="true" outlineLevel="0" collapsed="false">
      <c r="A10" s="9"/>
      <c r="B10" s="9"/>
      <c r="C10" s="9"/>
      <c r="D10" s="371" t="s">
        <v>11</v>
      </c>
      <c r="E10" s="371" t="s">
        <v>12</v>
      </c>
      <c r="F10" s="371" t="s">
        <v>11</v>
      </c>
      <c r="G10" s="371" t="s">
        <v>12</v>
      </c>
      <c r="H10" s="371" t="s">
        <v>11</v>
      </c>
      <c r="I10" s="371" t="s">
        <v>12</v>
      </c>
      <c r="J10" s="371" t="s">
        <v>11</v>
      </c>
      <c r="K10" s="371" t="s">
        <v>12</v>
      </c>
      <c r="L10" s="11" t="s">
        <v>11</v>
      </c>
      <c r="M10" s="11" t="s">
        <v>12</v>
      </c>
    </row>
    <row r="11" s="18" customFormat="true" ht="31.5" hidden="true" customHeight="true" outlineLevel="0" collapsed="false">
      <c r="A11" s="88" t="s">
        <v>13</v>
      </c>
      <c r="B11" s="33" t="s">
        <v>14</v>
      </c>
      <c r="C11" s="147" t="s">
        <v>15</v>
      </c>
      <c r="D11" s="372" t="n">
        <v>255458.333333333</v>
      </c>
      <c r="E11" s="372" t="n">
        <v>306550</v>
      </c>
      <c r="F11" s="88" t="n">
        <v>258041.666666667</v>
      </c>
      <c r="G11" s="58" t="n">
        <v>309650</v>
      </c>
      <c r="H11" s="373" t="e">
        <f aca="false">NA()</f>
        <v>#N/A</v>
      </c>
      <c r="I11" s="58" t="e">
        <f aca="false">NA()</f>
        <v>#N/A</v>
      </c>
      <c r="J11" s="373" t="n">
        <v>286958.333333333</v>
      </c>
      <c r="K11" s="58" t="n">
        <v>344350</v>
      </c>
      <c r="L11" s="22" t="e">
        <f aca="false"/>
        <v>#REF!</v>
      </c>
      <c r="M11" s="22" t="e">
        <f aca="false"/>
        <v>#REF!</v>
      </c>
    </row>
    <row r="12" s="23" customFormat="true" ht="18.75" hidden="false" customHeight="true" outlineLevel="0" collapsed="false">
      <c r="A12" s="374" t="s">
        <v>892</v>
      </c>
      <c r="B12" s="375" t="s">
        <v>893</v>
      </c>
      <c r="C12" s="376" t="s">
        <v>15</v>
      </c>
      <c r="D12" s="88"/>
      <c r="E12" s="88"/>
      <c r="F12" s="373"/>
      <c r="G12" s="58"/>
      <c r="H12" s="373"/>
      <c r="I12" s="58"/>
      <c r="J12" s="373"/>
      <c r="K12" s="58"/>
      <c r="L12" s="22" t="n">
        <v>158.5</v>
      </c>
      <c r="M12" s="22" t="n">
        <v>190.2</v>
      </c>
      <c r="N12" s="377"/>
      <c r="O12" s="377"/>
    </row>
    <row r="13" s="23" customFormat="true" ht="31.5" hidden="false" customHeight="true" outlineLevel="0" collapsed="false">
      <c r="A13" s="374" t="s">
        <v>894</v>
      </c>
      <c r="B13" s="375" t="s">
        <v>895</v>
      </c>
      <c r="C13" s="376" t="s">
        <v>15</v>
      </c>
      <c r="D13" s="88"/>
      <c r="E13" s="88"/>
      <c r="F13" s="373"/>
      <c r="G13" s="58"/>
      <c r="H13" s="373"/>
      <c r="I13" s="58"/>
      <c r="J13" s="373"/>
      <c r="K13" s="58"/>
      <c r="L13" s="22" t="n">
        <v>171.15</v>
      </c>
      <c r="M13" s="22" t="n">
        <v>205.38</v>
      </c>
      <c r="N13" s="377"/>
      <c r="O13" s="377"/>
    </row>
    <row r="14" s="23" customFormat="true" ht="18.75" hidden="false" customHeight="true" outlineLevel="0" collapsed="false">
      <c r="A14" s="374" t="s">
        <v>896</v>
      </c>
      <c r="B14" s="375" t="s">
        <v>897</v>
      </c>
      <c r="C14" s="376" t="s">
        <v>15</v>
      </c>
      <c r="D14" s="88"/>
      <c r="E14" s="88"/>
      <c r="F14" s="373"/>
      <c r="G14" s="58"/>
      <c r="H14" s="373"/>
      <c r="I14" s="58"/>
      <c r="J14" s="373"/>
      <c r="K14" s="58"/>
      <c r="L14" s="22" t="n">
        <v>175.05</v>
      </c>
      <c r="M14" s="22" t="n">
        <v>210.06</v>
      </c>
      <c r="N14" s="377"/>
      <c r="O14" s="377"/>
    </row>
    <row r="15" s="23" customFormat="true" ht="31.5" hidden="false" customHeight="true" outlineLevel="0" collapsed="false">
      <c r="A15" s="374" t="s">
        <v>898</v>
      </c>
      <c r="B15" s="375" t="s">
        <v>899</v>
      </c>
      <c r="C15" s="376" t="s">
        <v>15</v>
      </c>
      <c r="D15" s="88"/>
      <c r="E15" s="88"/>
      <c r="F15" s="373"/>
      <c r="G15" s="58"/>
      <c r="H15" s="373"/>
      <c r="I15" s="58"/>
      <c r="J15" s="373"/>
      <c r="K15" s="58"/>
      <c r="L15" s="22" t="n">
        <v>187.85</v>
      </c>
      <c r="M15" s="22" t="n">
        <v>225.42</v>
      </c>
      <c r="N15" s="377"/>
      <c r="O15" s="377"/>
    </row>
    <row r="16" s="23" customFormat="true" ht="18.75" hidden="false" customHeight="true" outlineLevel="0" collapsed="false">
      <c r="A16" s="33" t="s">
        <v>900</v>
      </c>
      <c r="B16" s="33" t="s">
        <v>901</v>
      </c>
      <c r="C16" s="147" t="s">
        <v>15</v>
      </c>
      <c r="D16" s="372" t="n">
        <v>1109608</v>
      </c>
      <c r="E16" s="378" t="n">
        <v>1331550</v>
      </c>
      <c r="F16" s="373" t="n">
        <v>1120750</v>
      </c>
      <c r="G16" s="58" t="n">
        <v>1344900</v>
      </c>
      <c r="H16" s="373" t="e">
        <f aca="false">NA()</f>
        <v>#N/A</v>
      </c>
      <c r="I16" s="58" t="e">
        <f aca="false">NA()</f>
        <v>#N/A</v>
      </c>
      <c r="J16" s="373" t="n">
        <v>1246250</v>
      </c>
      <c r="K16" s="58" t="n">
        <v>1495500</v>
      </c>
      <c r="L16" s="22" t="n">
        <v>194</v>
      </c>
      <c r="M16" s="22" t="n">
        <v>232.8</v>
      </c>
    </row>
    <row r="17" s="30" customFormat="true" ht="19.5" hidden="false" customHeight="true" outlineLevel="0" collapsed="false">
      <c r="A17" s="33" t="s">
        <v>902</v>
      </c>
      <c r="B17" s="33" t="s">
        <v>903</v>
      </c>
      <c r="C17" s="147" t="s">
        <v>15</v>
      </c>
      <c r="D17" s="372" t="n">
        <v>1109608</v>
      </c>
      <c r="E17" s="378" t="n">
        <v>1331550</v>
      </c>
      <c r="F17" s="373" t="n">
        <v>1120750</v>
      </c>
      <c r="G17" s="58" t="n">
        <v>1344900</v>
      </c>
      <c r="H17" s="373" t="e">
        <f aca="false">NA()</f>
        <v>#N/A</v>
      </c>
      <c r="I17" s="58" t="e">
        <f aca="false">NA()</f>
        <v>#N/A</v>
      </c>
      <c r="J17" s="373" t="n">
        <v>1246250</v>
      </c>
      <c r="K17" s="58" t="n">
        <v>1495500</v>
      </c>
      <c r="L17" s="22" t="n">
        <v>194</v>
      </c>
      <c r="M17" s="22" t="n">
        <v>232.8</v>
      </c>
    </row>
    <row r="18" s="30" customFormat="true" ht="33" hidden="false" customHeight="true" outlineLevel="0" collapsed="false">
      <c r="A18" s="33" t="s">
        <v>904</v>
      </c>
      <c r="B18" s="33" t="s">
        <v>905</v>
      </c>
      <c r="C18" s="147" t="s">
        <v>15</v>
      </c>
      <c r="D18" s="372" t="n">
        <v>1063767</v>
      </c>
      <c r="E18" s="379" t="n">
        <v>1276500</v>
      </c>
      <c r="F18" s="373" t="n">
        <v>1074416.66666667</v>
      </c>
      <c r="G18" s="58" t="n">
        <v>1289300</v>
      </c>
      <c r="H18" s="373" t="e">
        <f aca="false">NA()</f>
        <v>#N/A</v>
      </c>
      <c r="I18" s="58" t="e">
        <f aca="false">NA()</f>
        <v>#N/A</v>
      </c>
      <c r="J18" s="373" t="n">
        <v>1194750</v>
      </c>
      <c r="K18" s="58" t="n">
        <v>1433700</v>
      </c>
      <c r="L18" s="22" t="n">
        <v>188.25</v>
      </c>
      <c r="M18" s="22" t="n">
        <v>225.9</v>
      </c>
    </row>
    <row r="19" s="30" customFormat="true" ht="18.75" hidden="false" customHeight="true" outlineLevel="0" collapsed="false">
      <c r="A19" s="33" t="s">
        <v>906</v>
      </c>
      <c r="B19" s="33" t="s">
        <v>907</v>
      </c>
      <c r="C19" s="147" t="s">
        <v>15</v>
      </c>
      <c r="D19" s="379" t="n">
        <v>438468</v>
      </c>
      <c r="E19" s="379" t="n">
        <v>526150</v>
      </c>
      <c r="F19" s="373" t="n">
        <v>442875</v>
      </c>
      <c r="G19" s="58" t="n">
        <v>531450</v>
      </c>
      <c r="H19" s="373" t="e">
        <f aca="false">NA()</f>
        <v>#N/A</v>
      </c>
      <c r="I19" s="58" t="e">
        <f aca="false">NA()</f>
        <v>#N/A</v>
      </c>
      <c r="J19" s="373" t="n">
        <v>492500</v>
      </c>
      <c r="K19" s="58" t="n">
        <v>591000</v>
      </c>
      <c r="L19" s="22" t="n">
        <v>77.5416666666667</v>
      </c>
      <c r="M19" s="22" t="n">
        <v>93.05</v>
      </c>
      <c r="N19" s="377"/>
      <c r="O19" s="377"/>
    </row>
    <row r="20" s="30" customFormat="true" ht="31.5" hidden="false" customHeight="true" outlineLevel="0" collapsed="false">
      <c r="A20" s="374" t="s">
        <v>908</v>
      </c>
      <c r="B20" s="375" t="s">
        <v>909</v>
      </c>
      <c r="C20" s="376" t="s">
        <v>15</v>
      </c>
      <c r="D20" s="380"/>
      <c r="E20" s="380"/>
      <c r="F20" s="373"/>
      <c r="G20" s="58"/>
      <c r="H20" s="373"/>
      <c r="I20" s="58"/>
      <c r="J20" s="373"/>
      <c r="K20" s="58"/>
      <c r="L20" s="22" t="n">
        <v>172.291666666667</v>
      </c>
      <c r="M20" s="22" t="n">
        <v>206.75</v>
      </c>
      <c r="N20" s="377"/>
      <c r="O20" s="377"/>
    </row>
    <row r="21" customFormat="false" ht="31.5" hidden="false" customHeight="true" outlineLevel="0" collapsed="false">
      <c r="A21" s="374" t="s">
        <v>910</v>
      </c>
      <c r="B21" s="375" t="s">
        <v>911</v>
      </c>
      <c r="C21" s="376" t="s">
        <v>15</v>
      </c>
      <c r="D21" s="88"/>
      <c r="E21" s="88"/>
      <c r="F21" s="88"/>
      <c r="G21" s="88"/>
      <c r="H21" s="88"/>
      <c r="I21" s="88"/>
      <c r="J21" s="88"/>
      <c r="K21" s="88"/>
      <c r="L21" s="22" t="n">
        <v>188.583333333333</v>
      </c>
      <c r="M21" s="22" t="n">
        <v>226.3</v>
      </c>
      <c r="N21" s="377"/>
      <c r="O21" s="377"/>
    </row>
    <row r="22" customFormat="false" ht="48.75" hidden="false" customHeight="true" outlineLevel="0" collapsed="false">
      <c r="A22" s="374" t="s">
        <v>912</v>
      </c>
      <c r="B22" s="375" t="s">
        <v>913</v>
      </c>
      <c r="C22" s="376" t="s">
        <v>15</v>
      </c>
      <c r="D22" s="88"/>
      <c r="E22" s="88"/>
      <c r="F22" s="88"/>
      <c r="G22" s="88"/>
      <c r="H22" s="88"/>
      <c r="I22" s="88"/>
      <c r="J22" s="88"/>
      <c r="K22" s="88"/>
      <c r="L22" s="22" t="n">
        <v>188.583333333333</v>
      </c>
      <c r="M22" s="22" t="n">
        <v>226.3</v>
      </c>
      <c r="N22" s="377"/>
      <c r="O22" s="377"/>
    </row>
    <row r="23" customFormat="false" ht="15.75" hidden="false" customHeight="true" outlineLevel="0" collapsed="false">
      <c r="A23" s="374" t="s">
        <v>914</v>
      </c>
      <c r="B23" s="375" t="s">
        <v>915</v>
      </c>
      <c r="C23" s="376" t="s">
        <v>15</v>
      </c>
      <c r="D23" s="88"/>
      <c r="E23" s="88"/>
      <c r="F23" s="88"/>
      <c r="G23" s="88"/>
      <c r="H23" s="88"/>
      <c r="I23" s="88"/>
      <c r="J23" s="88"/>
      <c r="K23" s="88"/>
      <c r="L23" s="22" t="n">
        <v>255.666666666667</v>
      </c>
      <c r="M23" s="22" t="n">
        <v>306.8</v>
      </c>
      <c r="N23" s="377"/>
      <c r="O23" s="377"/>
    </row>
    <row r="24" customFormat="false" ht="22.5" hidden="false" customHeight="true" outlineLevel="0" collapsed="false">
      <c r="A24" s="374" t="s">
        <v>916</v>
      </c>
      <c r="B24" s="375" t="s">
        <v>917</v>
      </c>
      <c r="C24" s="376" t="s">
        <v>15</v>
      </c>
      <c r="D24" s="88"/>
      <c r="E24" s="88"/>
      <c r="F24" s="88"/>
      <c r="G24" s="88"/>
      <c r="H24" s="88"/>
      <c r="I24" s="88"/>
      <c r="J24" s="88"/>
      <c r="K24" s="88"/>
      <c r="L24" s="22" t="n">
        <v>291.25</v>
      </c>
      <c r="M24" s="22" t="n">
        <v>349.5</v>
      </c>
      <c r="N24" s="377"/>
      <c r="O24" s="377"/>
    </row>
    <row r="25" customFormat="false" ht="21" hidden="false" customHeight="true" outlineLevel="0" collapsed="false">
      <c r="A25" s="374" t="s">
        <v>918</v>
      </c>
      <c r="B25" s="375" t="s">
        <v>919</v>
      </c>
      <c r="C25" s="376" t="s">
        <v>15</v>
      </c>
      <c r="D25" s="88"/>
      <c r="E25" s="88"/>
      <c r="F25" s="147"/>
      <c r="G25" s="147"/>
      <c r="H25" s="147"/>
      <c r="I25" s="147"/>
      <c r="J25" s="147"/>
      <c r="K25" s="147"/>
      <c r="L25" s="22" t="n">
        <v>206.583333333333</v>
      </c>
      <c r="M25" s="22" t="n">
        <v>247.9</v>
      </c>
      <c r="N25" s="377"/>
      <c r="O25" s="377"/>
    </row>
    <row r="26" customFormat="false" ht="15.75" hidden="false" customHeight="true" outlineLevel="0" collapsed="false">
      <c r="A26" s="374" t="s">
        <v>920</v>
      </c>
      <c r="B26" s="375" t="s">
        <v>921</v>
      </c>
      <c r="C26" s="376" t="s">
        <v>15</v>
      </c>
      <c r="D26" s="88"/>
      <c r="E26" s="88"/>
      <c r="F26" s="88"/>
      <c r="G26" s="88"/>
      <c r="H26" s="88"/>
      <c r="I26" s="88"/>
      <c r="J26" s="88"/>
      <c r="K26" s="88"/>
      <c r="L26" s="22" t="n">
        <v>435.25</v>
      </c>
      <c r="M26" s="22" t="n">
        <v>522.3</v>
      </c>
      <c r="N26" s="377"/>
      <c r="O26" s="377"/>
    </row>
    <row r="27" customFormat="false" ht="31.5" hidden="false" customHeight="true" outlineLevel="0" collapsed="false">
      <c r="A27" s="374" t="s">
        <v>922</v>
      </c>
      <c r="B27" s="375" t="s">
        <v>923</v>
      </c>
      <c r="C27" s="376" t="s">
        <v>15</v>
      </c>
      <c r="D27" s="88"/>
      <c r="E27" s="88"/>
      <c r="F27" s="88"/>
      <c r="G27" s="88"/>
      <c r="H27" s="88"/>
      <c r="I27" s="88"/>
      <c r="J27" s="88"/>
      <c r="K27" s="88"/>
      <c r="L27" s="22" t="n">
        <v>467.416666666667</v>
      </c>
      <c r="M27" s="22" t="n">
        <v>560.9</v>
      </c>
      <c r="N27" s="377"/>
      <c r="O27" s="377"/>
    </row>
    <row r="28" customFormat="false" ht="15.75" hidden="false" customHeight="true" outlineLevel="0" collapsed="false">
      <c r="A28" s="374" t="s">
        <v>924</v>
      </c>
      <c r="B28" s="375" t="s">
        <v>925</v>
      </c>
      <c r="C28" s="376" t="s">
        <v>15</v>
      </c>
      <c r="D28" s="88"/>
      <c r="E28" s="88"/>
      <c r="F28" s="88"/>
      <c r="G28" s="88"/>
      <c r="H28" s="88"/>
      <c r="I28" s="88"/>
      <c r="J28" s="88"/>
      <c r="K28" s="88"/>
      <c r="L28" s="22" t="n">
        <v>118.166666666667</v>
      </c>
      <c r="M28" s="22" t="n">
        <v>141.8</v>
      </c>
      <c r="N28" s="377"/>
      <c r="O28" s="377"/>
    </row>
    <row r="29" customFormat="false" ht="79.5" hidden="false" customHeight="true" outlineLevel="0" collapsed="false">
      <c r="A29" s="381" t="s">
        <v>885</v>
      </c>
      <c r="B29" s="381"/>
      <c r="C29" s="381"/>
      <c r="D29" s="381"/>
      <c r="E29" s="381"/>
      <c r="F29" s="381"/>
      <c r="G29" s="381"/>
      <c r="H29" s="381"/>
      <c r="I29" s="381"/>
      <c r="J29" s="381"/>
      <c r="K29" s="381"/>
      <c r="L29" s="381"/>
      <c r="M29" s="381"/>
      <c r="N29" s="377"/>
      <c r="O29" s="377"/>
    </row>
    <row r="30" customFormat="false" ht="12" hidden="false" customHeight="true" outlineLevel="0" collapsed="false">
      <c r="A30" s="39"/>
      <c r="B30" s="39"/>
      <c r="N30" s="377"/>
      <c r="O30" s="377"/>
    </row>
    <row r="31" customFormat="false" ht="15.75" hidden="false" customHeight="true" outlineLevel="0" collapsed="false">
      <c r="A31" s="40"/>
      <c r="B31" s="40"/>
      <c r="N31" s="377"/>
      <c r="O31" s="377"/>
    </row>
    <row r="32" customFormat="false" ht="28.5" hidden="false" customHeight="true" outlineLevel="0" collapsed="false">
      <c r="N32" s="377"/>
      <c r="O32" s="377"/>
    </row>
    <row r="33" customFormat="false" ht="28.5" hidden="false" customHeight="true" outlineLevel="0" collapsed="false">
      <c r="N33" s="377"/>
      <c r="O33" s="377"/>
    </row>
    <row r="34" customFormat="false" ht="28.5" hidden="false" customHeight="true" outlineLevel="0" collapsed="false">
      <c r="N34" s="377"/>
      <c r="O34" s="377"/>
    </row>
    <row r="35" customFormat="false" ht="28.5" hidden="false" customHeight="true" outlineLevel="0" collapsed="false">
      <c r="N35" s="377"/>
      <c r="O35" s="377"/>
    </row>
    <row r="36" customFormat="false" ht="28.5" hidden="false" customHeight="true" outlineLevel="0" collapsed="false">
      <c r="N36" s="377"/>
      <c r="O36" s="377"/>
    </row>
    <row r="39" customFormat="false" ht="28.5" hidden="false" customHeight="true" outlineLevel="0" collapsed="false">
      <c r="N39" s="377"/>
      <c r="O39" s="377"/>
    </row>
    <row r="41" customFormat="false" ht="28.5" hidden="false" customHeight="true" outlineLevel="0" collapsed="false">
      <c r="N41" s="377"/>
      <c r="O41" s="377"/>
    </row>
    <row r="42" customFormat="false" ht="28.5" hidden="false" customHeight="true" outlineLevel="0" collapsed="false">
      <c r="N42" s="377"/>
      <c r="O42" s="377"/>
    </row>
    <row r="43" customFormat="false" ht="28.5" hidden="false" customHeight="true" outlineLevel="0" collapsed="false">
      <c r="N43" s="377"/>
      <c r="O43" s="377"/>
    </row>
    <row r="44" customFormat="false" ht="28.5" hidden="false" customHeight="true" outlineLevel="0" collapsed="false">
      <c r="N44" s="377"/>
      <c r="O44" s="377"/>
    </row>
    <row r="45" customFormat="false" ht="28.5" hidden="false" customHeight="true" outlineLevel="0" collapsed="false">
      <c r="N45" s="377"/>
      <c r="O45" s="377"/>
    </row>
    <row r="46" customFormat="false" ht="28.5" hidden="false" customHeight="true" outlineLevel="0" collapsed="false">
      <c r="N46" s="377"/>
      <c r="O46" s="377"/>
    </row>
    <row r="47" customFormat="false" ht="28.5" hidden="false" customHeight="true" outlineLevel="0" collapsed="false">
      <c r="N47" s="377"/>
      <c r="O47" s="377"/>
    </row>
    <row r="48" customFormat="false" ht="28.5" hidden="false" customHeight="true" outlineLevel="0" collapsed="false">
      <c r="N48" s="377"/>
      <c r="O48" s="377"/>
    </row>
    <row r="49" customFormat="false" ht="28.5" hidden="false" customHeight="true" outlineLevel="0" collapsed="false">
      <c r="N49" s="377"/>
      <c r="O49" s="377"/>
    </row>
    <row r="50" customFormat="false" ht="28.5" hidden="false" customHeight="true" outlineLevel="0" collapsed="false">
      <c r="N50" s="377"/>
      <c r="O50" s="377"/>
    </row>
    <row r="55" customFormat="false" ht="28.5" hidden="false" customHeight="true" outlineLevel="0" collapsed="false">
      <c r="N55" s="377"/>
      <c r="O55" s="377"/>
    </row>
    <row r="56" customFormat="false" ht="28.5" hidden="false" customHeight="true" outlineLevel="0" collapsed="false">
      <c r="N56" s="377"/>
      <c r="O56" s="377"/>
    </row>
    <row r="59" customFormat="false" ht="28.5" hidden="false" customHeight="true" outlineLevel="0" collapsed="false">
      <c r="N59" s="377"/>
      <c r="O59" s="377"/>
    </row>
    <row r="60" customFormat="false" ht="28.5" hidden="false" customHeight="true" outlineLevel="0" collapsed="false">
      <c r="N60" s="377"/>
      <c r="O60" s="377"/>
    </row>
    <row r="61" customFormat="false" ht="28.5" hidden="false" customHeight="true" outlineLevel="0" collapsed="false">
      <c r="N61" s="377"/>
      <c r="O61" s="377"/>
    </row>
    <row r="62" customFormat="false" ht="28.5" hidden="false" customHeight="true" outlineLevel="0" collapsed="false">
      <c r="N62" s="377"/>
      <c r="O62" s="377"/>
    </row>
  </sheetData>
  <mergeCells count="12">
    <mergeCell ref="A6:M6"/>
    <mergeCell ref="A7:M8"/>
    <mergeCell ref="A9:A10"/>
    <mergeCell ref="B9:B10"/>
    <mergeCell ref="C9:C10"/>
    <mergeCell ref="D9:E9"/>
    <mergeCell ref="F9:G9"/>
    <mergeCell ref="H9:I9"/>
    <mergeCell ref="J9:K9"/>
    <mergeCell ref="L9:M9"/>
    <mergeCell ref="A29:M29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8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0.7"/>
    <col collapsed="false" customWidth="true" hidden="false" outlineLevel="0" max="3" min="3" style="0" width="9.85"/>
    <col collapsed="false" customWidth="true" hidden="true" outlineLevel="0" max="4" min="4" style="0" width="19.28"/>
    <col collapsed="false" customWidth="true" hidden="true" outlineLevel="0" max="5" min="5" style="0" width="13.41"/>
    <col collapsed="false" customWidth="true" hidden="true" outlineLevel="0" max="6" min="6" style="0" width="13.14"/>
    <col collapsed="false" customWidth="true" hidden="true" outlineLevel="0" max="8" min="7" style="0" width="13.41"/>
    <col collapsed="false" customWidth="true" hidden="true" outlineLevel="0" max="9" min="9" style="0" width="0.13"/>
    <col collapsed="false" customWidth="true" hidden="true" outlineLevel="0" max="10" min="10" style="0" width="20.85"/>
    <col collapsed="false" customWidth="true" hidden="true" outlineLevel="0" max="11" min="11" style="0" width="13.7"/>
    <col collapsed="false" customWidth="true" hidden="false" outlineLevel="0" max="12" min="12" style="0" width="19.41"/>
  </cols>
  <sheetData>
    <row r="1" customFormat="false" ht="15.75" hidden="true" customHeight="true" outlineLevel="0" collapsed="false">
      <c r="A1" s="41"/>
      <c r="C1" s="42" t="s">
        <v>67</v>
      </c>
    </row>
    <row r="2" customFormat="false" ht="15" hidden="true" customHeight="false" outlineLevel="0" collapsed="false">
      <c r="A2" s="41"/>
      <c r="C2" s="42" t="s">
        <v>68</v>
      </c>
    </row>
    <row r="3" s="1" customFormat="true" ht="21.75" hidden="true" customHeight="true" outlineLevel="0" collapsed="false">
      <c r="A3" s="2"/>
      <c r="C3" s="43" t="s">
        <v>0</v>
      </c>
    </row>
    <row r="4" s="1" customFormat="true" ht="13.5" hidden="true" customHeight="true" outlineLevel="0" collapsed="false">
      <c r="A4" s="2"/>
      <c r="C4" s="44" t="s">
        <v>1</v>
      </c>
    </row>
    <row r="5" s="1" customFormat="true" ht="16.5" hidden="true" customHeight="true" outlineLevel="0" collapsed="false">
      <c r="A5" s="2"/>
      <c r="C5" s="44" t="s">
        <v>2</v>
      </c>
    </row>
    <row r="6" s="1" customFormat="true" ht="17.25" hidden="true" customHeight="true" outlineLevel="0" collapsed="false">
      <c r="A6" s="2"/>
      <c r="C6" s="45" t="s">
        <v>3</v>
      </c>
    </row>
    <row r="7" s="1" customFormat="true" ht="23.25" hidden="true" customHeight="true" outlineLevel="0" collapsed="false">
      <c r="A7" s="2"/>
      <c r="C7" s="46" t="s">
        <v>69</v>
      </c>
    </row>
    <row r="8" s="1" customFormat="true" ht="18.7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s="1" customFormat="true" ht="18.75" hidden="false" customHeight="true" outlineLevel="0" collapsed="false">
      <c r="A9" s="7" t="s">
        <v>70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s="48" customFormat="true" ht="3.75" hidden="false" customHeight="true" outlineLevel="0" collapsed="false">
      <c r="A10" s="47"/>
      <c r="B10" s="47"/>
      <c r="C10" s="47"/>
      <c r="D10" s="47"/>
    </row>
    <row r="11" s="48" customFormat="true" ht="15.75" hidden="true" customHeight="false" outlineLevel="0" collapsed="false">
      <c r="A11" s="8"/>
      <c r="B11" s="8"/>
      <c r="C11" s="8"/>
      <c r="D11" s="8"/>
    </row>
    <row r="12" s="52" customFormat="true" ht="18.75" hidden="false" customHeight="true" outlineLevel="0" collapsed="false">
      <c r="A12" s="12" t="s">
        <v>7</v>
      </c>
      <c r="B12" s="12" t="s">
        <v>71</v>
      </c>
      <c r="C12" s="12" t="s">
        <v>9</v>
      </c>
      <c r="D12" s="49" t="s">
        <v>72</v>
      </c>
      <c r="E12" s="32" t="s">
        <v>73</v>
      </c>
      <c r="F12" s="32" t="s">
        <v>73</v>
      </c>
      <c r="G12" s="32" t="s">
        <v>73</v>
      </c>
      <c r="H12" s="32" t="s">
        <v>73</v>
      </c>
      <c r="I12" s="32" t="s">
        <v>73</v>
      </c>
      <c r="J12" s="50" t="s">
        <v>10</v>
      </c>
      <c r="K12" s="50" t="s">
        <v>10</v>
      </c>
      <c r="L12" s="51" t="s">
        <v>74</v>
      </c>
    </row>
    <row r="13" s="55" customFormat="true" ht="15" hidden="false" customHeight="true" outlineLevel="0" collapsed="false">
      <c r="A13" s="12"/>
      <c r="B13" s="12"/>
      <c r="C13" s="12"/>
      <c r="D13" s="53" t="n">
        <v>4</v>
      </c>
      <c r="E13" s="53" t="n">
        <v>4</v>
      </c>
      <c r="F13" s="53" t="n">
        <v>4</v>
      </c>
      <c r="G13" s="53" t="n">
        <v>4</v>
      </c>
      <c r="H13" s="53" t="n">
        <v>4</v>
      </c>
      <c r="I13" s="53" t="n">
        <v>4</v>
      </c>
      <c r="J13" s="54" t="n">
        <v>4</v>
      </c>
      <c r="K13" s="54" t="n">
        <v>4</v>
      </c>
      <c r="L13" s="51"/>
    </row>
    <row r="14" s="48" customFormat="true" ht="15.75" hidden="false" customHeight="true" outlineLevel="0" collapsed="false">
      <c r="A14" s="56" t="s">
        <v>75</v>
      </c>
      <c r="B14" s="56"/>
      <c r="C14" s="56"/>
      <c r="D14" s="56"/>
      <c r="E14" s="57"/>
      <c r="F14" s="57"/>
      <c r="G14" s="57"/>
      <c r="H14" s="57"/>
      <c r="I14" s="57"/>
      <c r="J14" s="58"/>
      <c r="K14" s="58"/>
      <c r="L14" s="58"/>
    </row>
    <row r="15" s="48" customFormat="true" ht="13.5" hidden="false" customHeight="true" outlineLevel="0" collapsed="false">
      <c r="A15" s="59" t="s">
        <v>76</v>
      </c>
      <c r="B15" s="60" t="s">
        <v>77</v>
      </c>
      <c r="C15" s="61" t="s">
        <v>18</v>
      </c>
      <c r="D15" s="58" t="n">
        <v>2310</v>
      </c>
      <c r="E15" s="62" t="n">
        <v>2420</v>
      </c>
      <c r="F15" s="62" t="n">
        <v>2540</v>
      </c>
      <c r="G15" s="63" t="e">
        <f aca="false">NA()</f>
        <v>#N/A</v>
      </c>
      <c r="H15" s="63" t="n">
        <v>2900</v>
      </c>
      <c r="I15" s="64" t="n">
        <v>3000</v>
      </c>
      <c r="J15" s="58" t="n">
        <v>3250</v>
      </c>
      <c r="K15" s="58" t="n">
        <v>3300</v>
      </c>
      <c r="L15" s="65" t="n">
        <v>1.02</v>
      </c>
    </row>
    <row r="16" s="48" customFormat="true" ht="13.5" hidden="false" customHeight="true" outlineLevel="0" collapsed="false">
      <c r="A16" s="59" t="s">
        <v>78</v>
      </c>
      <c r="B16" s="60" t="s">
        <v>79</v>
      </c>
      <c r="C16" s="61" t="s">
        <v>18</v>
      </c>
      <c r="D16" s="58" t="n">
        <v>3460</v>
      </c>
      <c r="E16" s="62" t="n">
        <v>3630</v>
      </c>
      <c r="F16" s="62" t="n">
        <v>3810</v>
      </c>
      <c r="G16" s="63" t="e">
        <f aca="false">NA()</f>
        <v>#N/A</v>
      </c>
      <c r="H16" s="63" t="n">
        <v>4400</v>
      </c>
      <c r="I16" s="64" t="n">
        <v>4500</v>
      </c>
      <c r="J16" s="58" t="n">
        <v>4900</v>
      </c>
      <c r="K16" s="58" t="n">
        <v>5000</v>
      </c>
      <c r="L16" s="65" t="n">
        <v>1.55</v>
      </c>
    </row>
    <row r="17" s="48" customFormat="true" ht="23.25" hidden="false" customHeight="true" outlineLevel="0" collapsed="false">
      <c r="A17" s="59" t="s">
        <v>80</v>
      </c>
      <c r="B17" s="60" t="s">
        <v>81</v>
      </c>
      <c r="C17" s="61" t="s">
        <v>18</v>
      </c>
      <c r="D17" s="58" t="n">
        <v>4620</v>
      </c>
      <c r="E17" s="62" t="n">
        <v>4850</v>
      </c>
      <c r="F17" s="62" t="n">
        <v>5090</v>
      </c>
      <c r="G17" s="63" t="e">
        <f aca="false">NA()</f>
        <v>#N/A</v>
      </c>
      <c r="H17" s="63" t="n">
        <v>5900</v>
      </c>
      <c r="I17" s="64" t="n">
        <v>6000</v>
      </c>
      <c r="J17" s="58" t="n">
        <v>6500</v>
      </c>
      <c r="K17" s="58" t="n">
        <v>6650</v>
      </c>
      <c r="L17" s="65" t="n">
        <v>2.07</v>
      </c>
    </row>
    <row r="18" s="48" customFormat="true" ht="15.75" hidden="false" customHeight="true" outlineLevel="0" collapsed="false">
      <c r="A18" s="59" t="s">
        <v>82</v>
      </c>
      <c r="B18" s="66" t="s">
        <v>83</v>
      </c>
      <c r="C18" s="59" t="s">
        <v>18</v>
      </c>
      <c r="D18" s="64" t="n">
        <v>7090</v>
      </c>
      <c r="E18" s="67" t="e">
        <f aca="false">NA()</f>
        <v>#N/A</v>
      </c>
      <c r="F18" s="68" t="n">
        <v>4.1</v>
      </c>
      <c r="L18" s="68" t="n">
        <v>4.34</v>
      </c>
    </row>
    <row r="19" s="48" customFormat="true" ht="13.5" hidden="false" customHeight="true" outlineLevel="0" collapsed="false">
      <c r="A19" s="59" t="s">
        <v>84</v>
      </c>
      <c r="B19" s="60" t="s">
        <v>85</v>
      </c>
      <c r="C19" s="61" t="s">
        <v>18</v>
      </c>
      <c r="D19" s="58" t="n">
        <v>4620</v>
      </c>
      <c r="E19" s="62" t="n">
        <v>4850</v>
      </c>
      <c r="F19" s="62" t="n">
        <v>5090</v>
      </c>
      <c r="G19" s="63" t="e">
        <f aca="false">NA()</f>
        <v>#N/A</v>
      </c>
      <c r="H19" s="63" t="n">
        <v>5900</v>
      </c>
      <c r="I19" s="64" t="n">
        <v>6000</v>
      </c>
      <c r="J19" s="58" t="n">
        <v>6500</v>
      </c>
      <c r="K19" s="58" t="n">
        <v>6650</v>
      </c>
      <c r="L19" s="65" t="n">
        <v>2.07</v>
      </c>
    </row>
    <row r="20" s="48" customFormat="true" ht="13.5" hidden="false" customHeight="true" outlineLevel="0" collapsed="false">
      <c r="A20" s="59" t="s">
        <v>40</v>
      </c>
      <c r="B20" s="60" t="s">
        <v>86</v>
      </c>
      <c r="C20" s="61" t="s">
        <v>18</v>
      </c>
      <c r="D20" s="58" t="n">
        <v>4620</v>
      </c>
      <c r="E20" s="62" t="n">
        <v>4850</v>
      </c>
      <c r="F20" s="62" t="n">
        <v>5090</v>
      </c>
      <c r="G20" s="63" t="e">
        <f aca="false">NA()</f>
        <v>#N/A</v>
      </c>
      <c r="H20" s="63" t="n">
        <v>5900</v>
      </c>
      <c r="I20" s="64" t="n">
        <v>6000</v>
      </c>
      <c r="J20" s="58" t="n">
        <v>6500</v>
      </c>
      <c r="K20" s="58" t="n">
        <v>6650</v>
      </c>
      <c r="L20" s="65" t="n">
        <v>2.07</v>
      </c>
    </row>
    <row r="21" s="48" customFormat="true" ht="13.5" hidden="false" customHeight="true" outlineLevel="0" collapsed="false">
      <c r="A21" s="59" t="s">
        <v>87</v>
      </c>
      <c r="B21" s="60" t="s">
        <v>88</v>
      </c>
      <c r="C21" s="61" t="s">
        <v>18</v>
      </c>
      <c r="D21" s="58" t="n">
        <v>4620</v>
      </c>
      <c r="E21" s="62" t="n">
        <v>4850</v>
      </c>
      <c r="F21" s="62" t="n">
        <v>5090</v>
      </c>
      <c r="G21" s="63" t="e">
        <f aca="false">NA()</f>
        <v>#N/A</v>
      </c>
      <c r="H21" s="63" t="n">
        <v>5900</v>
      </c>
      <c r="I21" s="64" t="n">
        <v>6000</v>
      </c>
      <c r="J21" s="58" t="n">
        <v>6500</v>
      </c>
      <c r="K21" s="58" t="n">
        <v>6650</v>
      </c>
      <c r="L21" s="65" t="n">
        <v>2.07</v>
      </c>
    </row>
    <row r="22" s="48" customFormat="true" ht="13.5" hidden="false" customHeight="true" outlineLevel="0" collapsed="false">
      <c r="A22" s="59" t="s">
        <v>89</v>
      </c>
      <c r="B22" s="60" t="s">
        <v>90</v>
      </c>
      <c r="C22" s="61" t="s">
        <v>18</v>
      </c>
      <c r="D22" s="58" t="n">
        <v>4620</v>
      </c>
      <c r="E22" s="62" t="n">
        <v>4850</v>
      </c>
      <c r="F22" s="62" t="n">
        <v>5090</v>
      </c>
      <c r="G22" s="63" t="e">
        <f aca="false">NA()</f>
        <v>#N/A</v>
      </c>
      <c r="H22" s="63" t="n">
        <v>5900</v>
      </c>
      <c r="I22" s="64" t="n">
        <v>6000</v>
      </c>
      <c r="J22" s="58" t="n">
        <v>6500</v>
      </c>
      <c r="K22" s="58" t="n">
        <v>6650</v>
      </c>
      <c r="L22" s="65" t="n">
        <v>2.07</v>
      </c>
    </row>
    <row r="23" s="48" customFormat="true" ht="13.5" hidden="false" customHeight="true" outlineLevel="0" collapsed="false">
      <c r="A23" s="59" t="s">
        <v>91</v>
      </c>
      <c r="B23" s="60" t="s">
        <v>92</v>
      </c>
      <c r="C23" s="61" t="s">
        <v>18</v>
      </c>
      <c r="D23" s="58" t="n">
        <v>4620</v>
      </c>
      <c r="E23" s="62" t="n">
        <v>4850</v>
      </c>
      <c r="F23" s="62" t="n">
        <v>5090</v>
      </c>
      <c r="G23" s="63" t="e">
        <f aca="false">NA()</f>
        <v>#N/A</v>
      </c>
      <c r="H23" s="63" t="n">
        <v>5900</v>
      </c>
      <c r="I23" s="64" t="n">
        <v>6000</v>
      </c>
      <c r="J23" s="58" t="n">
        <v>6500</v>
      </c>
      <c r="K23" s="58" t="n">
        <v>6650</v>
      </c>
      <c r="L23" s="65" t="n">
        <v>2.07</v>
      </c>
    </row>
    <row r="24" s="48" customFormat="true" ht="13.5" hidden="false" customHeight="true" outlineLevel="0" collapsed="false">
      <c r="A24" s="59" t="s">
        <v>93</v>
      </c>
      <c r="B24" s="60" t="s">
        <v>94</v>
      </c>
      <c r="C24" s="61" t="s">
        <v>18</v>
      </c>
      <c r="D24" s="58" t="n">
        <v>2310</v>
      </c>
      <c r="E24" s="62" t="n">
        <v>2420</v>
      </c>
      <c r="F24" s="62" t="n">
        <v>2540</v>
      </c>
      <c r="G24" s="63" t="e">
        <f aca="false">NA()</f>
        <v>#N/A</v>
      </c>
      <c r="H24" s="63" t="n">
        <v>2900</v>
      </c>
      <c r="I24" s="64" t="n">
        <v>3000</v>
      </c>
      <c r="J24" s="58" t="n">
        <v>3250</v>
      </c>
      <c r="K24" s="58" t="n">
        <v>3300</v>
      </c>
      <c r="L24" s="65" t="n">
        <v>1.02</v>
      </c>
    </row>
    <row r="25" s="48" customFormat="true" ht="13.5" hidden="false" customHeight="true" outlineLevel="0" collapsed="false">
      <c r="A25" s="59" t="s">
        <v>95</v>
      </c>
      <c r="B25" s="60" t="s">
        <v>96</v>
      </c>
      <c r="C25" s="61" t="s">
        <v>18</v>
      </c>
      <c r="D25" s="58" t="n">
        <v>2310</v>
      </c>
      <c r="E25" s="62" t="n">
        <v>2420</v>
      </c>
      <c r="F25" s="62" t="n">
        <v>2540</v>
      </c>
      <c r="G25" s="63" t="e">
        <f aca="false">NA()</f>
        <v>#N/A</v>
      </c>
      <c r="H25" s="63" t="n">
        <v>2900</v>
      </c>
      <c r="I25" s="64" t="n">
        <v>3000</v>
      </c>
      <c r="J25" s="58" t="n">
        <v>3250</v>
      </c>
      <c r="K25" s="58" t="n">
        <v>3300</v>
      </c>
      <c r="L25" s="65" t="n">
        <v>1.02</v>
      </c>
    </row>
    <row r="26" s="48" customFormat="true" ht="13.5" hidden="false" customHeight="true" outlineLevel="0" collapsed="false">
      <c r="A26" s="59" t="s">
        <v>46</v>
      </c>
      <c r="B26" s="60" t="s">
        <v>97</v>
      </c>
      <c r="C26" s="61" t="s">
        <v>18</v>
      </c>
      <c r="D26" s="58" t="n">
        <v>2310</v>
      </c>
      <c r="E26" s="62" t="n">
        <v>2420</v>
      </c>
      <c r="F26" s="62" t="n">
        <v>2540</v>
      </c>
      <c r="G26" s="63" t="e">
        <f aca="false">NA()</f>
        <v>#N/A</v>
      </c>
      <c r="H26" s="63" t="n">
        <v>2900</v>
      </c>
      <c r="I26" s="64" t="n">
        <v>3000</v>
      </c>
      <c r="J26" s="58" t="n">
        <v>3250</v>
      </c>
      <c r="K26" s="58" t="n">
        <v>3300</v>
      </c>
      <c r="L26" s="65" t="n">
        <v>1.02</v>
      </c>
    </row>
    <row r="27" s="48" customFormat="true" ht="15" hidden="false" customHeight="true" outlineLevel="0" collapsed="false">
      <c r="A27" s="59" t="s">
        <v>98</v>
      </c>
      <c r="B27" s="59"/>
      <c r="C27" s="59"/>
      <c r="D27" s="59"/>
      <c r="E27" s="62"/>
      <c r="F27" s="62"/>
      <c r="G27" s="63"/>
      <c r="H27" s="63"/>
      <c r="I27" s="64"/>
      <c r="J27" s="58"/>
      <c r="K27" s="58"/>
      <c r="L27" s="65"/>
    </row>
    <row r="28" s="48" customFormat="true" ht="13.5" hidden="false" customHeight="true" outlineLevel="0" collapsed="false">
      <c r="A28" s="59" t="s">
        <v>48</v>
      </c>
      <c r="B28" s="60" t="s">
        <v>99</v>
      </c>
      <c r="C28" s="61" t="s">
        <v>18</v>
      </c>
      <c r="D28" s="58" t="n">
        <v>2310</v>
      </c>
      <c r="E28" s="62" t="n">
        <v>2420</v>
      </c>
      <c r="F28" s="62" t="n">
        <v>2540</v>
      </c>
      <c r="G28" s="63" t="e">
        <f aca="false">NA()</f>
        <v>#N/A</v>
      </c>
      <c r="H28" s="63" t="n">
        <v>2900</v>
      </c>
      <c r="I28" s="64" t="n">
        <v>3000</v>
      </c>
      <c r="J28" s="58" t="n">
        <v>3250</v>
      </c>
      <c r="K28" s="58" t="n">
        <v>3300</v>
      </c>
      <c r="L28" s="65" t="n">
        <v>0.61</v>
      </c>
    </row>
    <row r="29" s="48" customFormat="true" ht="13.5" hidden="false" customHeight="true" outlineLevel="0" collapsed="false">
      <c r="A29" s="12" t="s">
        <v>100</v>
      </c>
      <c r="B29" s="69" t="s">
        <v>101</v>
      </c>
      <c r="C29" s="61" t="s">
        <v>18</v>
      </c>
      <c r="D29" s="58" t="n">
        <v>2310</v>
      </c>
      <c r="E29" s="62" t="n">
        <v>2420</v>
      </c>
      <c r="F29" s="62" t="n">
        <v>2540</v>
      </c>
      <c r="G29" s="63" t="e">
        <f aca="false">NA()</f>
        <v>#N/A</v>
      </c>
      <c r="H29" s="63" t="n">
        <v>2900</v>
      </c>
      <c r="I29" s="64" t="n">
        <v>3000</v>
      </c>
      <c r="J29" s="58" t="n">
        <v>3250</v>
      </c>
      <c r="K29" s="58" t="n">
        <v>3300</v>
      </c>
      <c r="L29" s="65" t="n">
        <v>0.61</v>
      </c>
    </row>
    <row r="30" s="48" customFormat="true" ht="13.5" hidden="false" customHeight="true" outlineLevel="0" collapsed="false">
      <c r="A30" s="59" t="s">
        <v>102</v>
      </c>
      <c r="B30" s="60" t="s">
        <v>103</v>
      </c>
      <c r="C30" s="61" t="s">
        <v>18</v>
      </c>
      <c r="D30" s="58" t="n">
        <v>2310</v>
      </c>
      <c r="E30" s="62" t="n">
        <v>2420</v>
      </c>
      <c r="F30" s="62" t="n">
        <v>2540</v>
      </c>
      <c r="G30" s="63" t="e">
        <f aca="false">NA()</f>
        <v>#N/A</v>
      </c>
      <c r="H30" s="63" t="n">
        <v>2900</v>
      </c>
      <c r="I30" s="64" t="n">
        <v>3000</v>
      </c>
      <c r="J30" s="58" t="n">
        <v>3250</v>
      </c>
      <c r="K30" s="58" t="n">
        <v>3300</v>
      </c>
      <c r="L30" s="65" t="n">
        <v>0.61</v>
      </c>
    </row>
    <row r="31" s="48" customFormat="true" ht="13.5" hidden="false" customHeight="true" outlineLevel="0" collapsed="false">
      <c r="A31" s="59" t="s">
        <v>104</v>
      </c>
      <c r="B31" s="60" t="s">
        <v>105</v>
      </c>
      <c r="C31" s="61" t="s">
        <v>18</v>
      </c>
      <c r="D31" s="58" t="n">
        <v>2310</v>
      </c>
      <c r="E31" s="62" t="n">
        <v>2420</v>
      </c>
      <c r="F31" s="62" t="n">
        <v>2540</v>
      </c>
      <c r="G31" s="63" t="e">
        <f aca="false">NA()</f>
        <v>#N/A</v>
      </c>
      <c r="H31" s="63" t="n">
        <v>2900</v>
      </c>
      <c r="I31" s="64" t="n">
        <v>3000</v>
      </c>
      <c r="J31" s="58" t="n">
        <v>3250</v>
      </c>
      <c r="K31" s="58" t="n">
        <v>3300</v>
      </c>
      <c r="L31" s="65" t="n">
        <v>0.61</v>
      </c>
    </row>
    <row r="32" s="48" customFormat="true" ht="13.5" hidden="false" customHeight="true" outlineLevel="0" collapsed="false">
      <c r="A32" s="59" t="s">
        <v>106</v>
      </c>
      <c r="B32" s="60" t="s">
        <v>107</v>
      </c>
      <c r="C32" s="61" t="s">
        <v>18</v>
      </c>
      <c r="D32" s="58" t="n">
        <v>2310</v>
      </c>
      <c r="E32" s="62" t="n">
        <v>2420</v>
      </c>
      <c r="F32" s="62" t="n">
        <v>2540</v>
      </c>
      <c r="G32" s="63" t="e">
        <f aca="false">NA()</f>
        <v>#N/A</v>
      </c>
      <c r="H32" s="63" t="n">
        <v>2900</v>
      </c>
      <c r="I32" s="64" t="n">
        <v>3000</v>
      </c>
      <c r="J32" s="58" t="n">
        <v>3250</v>
      </c>
      <c r="K32" s="58" t="n">
        <v>3300</v>
      </c>
      <c r="L32" s="65" t="n">
        <v>0.61</v>
      </c>
    </row>
    <row r="33" s="73" customFormat="true" ht="29.25" hidden="false" customHeight="true" outlineLevel="0" collapsed="false">
      <c r="A33" s="59" t="s">
        <v>108</v>
      </c>
      <c r="B33" s="60" t="s">
        <v>109</v>
      </c>
      <c r="C33" s="59" t="s">
        <v>18</v>
      </c>
      <c r="D33" s="70" t="n">
        <v>7090</v>
      </c>
      <c r="E33" s="71" t="e">
        <f aca="false">NA()</f>
        <v>#N/A</v>
      </c>
      <c r="F33" s="72" t="n">
        <v>3.92</v>
      </c>
      <c r="L33" s="68" t="n">
        <v>4.15</v>
      </c>
    </row>
    <row r="34" s="48" customFormat="true" ht="13.5" hidden="false" customHeight="true" outlineLevel="0" collapsed="false">
      <c r="A34" s="59" t="s">
        <v>110</v>
      </c>
      <c r="B34" s="59"/>
      <c r="C34" s="59"/>
      <c r="D34" s="59"/>
      <c r="E34" s="62"/>
      <c r="F34" s="62"/>
      <c r="G34" s="63"/>
      <c r="H34" s="63"/>
      <c r="I34" s="64"/>
      <c r="J34" s="58"/>
      <c r="K34" s="58"/>
      <c r="L34" s="65"/>
    </row>
    <row r="35" s="48" customFormat="true" ht="13.5" hidden="false" customHeight="true" outlineLevel="0" collapsed="false">
      <c r="A35" s="59" t="s">
        <v>111</v>
      </c>
      <c r="B35" s="60" t="s">
        <v>112</v>
      </c>
      <c r="C35" s="61" t="s">
        <v>18</v>
      </c>
      <c r="D35" s="58" t="n">
        <v>4590</v>
      </c>
      <c r="E35" s="62" t="n">
        <v>4810</v>
      </c>
      <c r="F35" s="62" t="n">
        <v>5050</v>
      </c>
      <c r="G35" s="63" t="e">
        <f aca="false">NA()</f>
        <v>#N/A</v>
      </c>
      <c r="H35" s="63" t="n">
        <v>5850</v>
      </c>
      <c r="I35" s="64" t="n">
        <v>5950</v>
      </c>
      <c r="J35" s="58" t="n">
        <v>6450</v>
      </c>
      <c r="K35" s="58" t="n">
        <v>6600</v>
      </c>
      <c r="L35" s="65" t="n">
        <v>2.05</v>
      </c>
    </row>
    <row r="36" s="48" customFormat="true" ht="13.5" hidden="false" customHeight="true" outlineLevel="0" collapsed="false">
      <c r="A36" s="59" t="s">
        <v>113</v>
      </c>
      <c r="B36" s="60" t="s">
        <v>114</v>
      </c>
      <c r="C36" s="61" t="s">
        <v>18</v>
      </c>
      <c r="D36" s="58" t="n">
        <v>4590</v>
      </c>
      <c r="E36" s="62" t="n">
        <v>4810</v>
      </c>
      <c r="F36" s="62" t="n">
        <v>5050</v>
      </c>
      <c r="G36" s="63" t="e">
        <f aca="false">NA()</f>
        <v>#N/A</v>
      </c>
      <c r="H36" s="63" t="n">
        <v>5850</v>
      </c>
      <c r="I36" s="64" t="n">
        <v>5950</v>
      </c>
      <c r="J36" s="58" t="n">
        <v>6450</v>
      </c>
      <c r="K36" s="58" t="n">
        <v>6600</v>
      </c>
      <c r="L36" s="65" t="n">
        <v>2.05</v>
      </c>
    </row>
    <row r="37" s="48" customFormat="true" ht="15.75" hidden="false" customHeight="false" outlineLevel="0" collapsed="false">
      <c r="A37" s="59" t="s">
        <v>115</v>
      </c>
      <c r="B37" s="60" t="s">
        <v>116</v>
      </c>
      <c r="C37" s="61" t="s">
        <v>18</v>
      </c>
      <c r="D37" s="58" t="n">
        <v>4590</v>
      </c>
      <c r="E37" s="62" t="n">
        <v>4810</v>
      </c>
      <c r="F37" s="62" t="n">
        <v>5050</v>
      </c>
      <c r="G37" s="63" t="e">
        <f aca="false">NA()</f>
        <v>#N/A</v>
      </c>
      <c r="H37" s="63" t="n">
        <v>5850</v>
      </c>
      <c r="I37" s="64" t="n">
        <v>5950</v>
      </c>
      <c r="J37" s="58" t="n">
        <v>6450</v>
      </c>
      <c r="K37" s="58" t="n">
        <v>6600</v>
      </c>
      <c r="L37" s="65" t="n">
        <v>3.63</v>
      </c>
    </row>
    <row r="38" s="48" customFormat="true" ht="13.5" hidden="false" customHeight="true" outlineLevel="0" collapsed="false">
      <c r="A38" s="59" t="s">
        <v>117</v>
      </c>
      <c r="B38" s="59"/>
      <c r="C38" s="59"/>
      <c r="D38" s="59"/>
      <c r="E38" s="62"/>
      <c r="F38" s="62"/>
      <c r="G38" s="63"/>
      <c r="H38" s="63"/>
      <c r="I38" s="64"/>
      <c r="J38" s="58"/>
      <c r="K38" s="58"/>
      <c r="L38" s="65"/>
    </row>
    <row r="39" s="48" customFormat="true" ht="13.5" hidden="false" customHeight="true" outlineLevel="0" collapsed="false">
      <c r="A39" s="59" t="s">
        <v>118</v>
      </c>
      <c r="B39" s="60" t="s">
        <v>119</v>
      </c>
      <c r="C39" s="61" t="s">
        <v>18</v>
      </c>
      <c r="D39" s="58" t="n">
        <v>3460</v>
      </c>
      <c r="E39" s="62" t="n">
        <v>3630</v>
      </c>
      <c r="F39" s="62" t="n">
        <v>3810</v>
      </c>
      <c r="G39" s="63" t="e">
        <f aca="false">NA()</f>
        <v>#N/A</v>
      </c>
      <c r="H39" s="63" t="n">
        <v>4400</v>
      </c>
      <c r="I39" s="64" t="n">
        <v>4500</v>
      </c>
      <c r="J39" s="58" t="n">
        <v>4900</v>
      </c>
      <c r="K39" s="58" t="n">
        <v>5000</v>
      </c>
      <c r="L39" s="65" t="n">
        <v>1.53</v>
      </c>
    </row>
    <row r="40" s="48" customFormat="true" ht="13.5" hidden="false" customHeight="true" outlineLevel="0" collapsed="false">
      <c r="A40" s="59" t="s">
        <v>120</v>
      </c>
      <c r="B40" s="60" t="s">
        <v>121</v>
      </c>
      <c r="C40" s="61" t="s">
        <v>18</v>
      </c>
      <c r="D40" s="58" t="n">
        <v>2310</v>
      </c>
      <c r="E40" s="62" t="n">
        <v>2420</v>
      </c>
      <c r="F40" s="62" t="n">
        <v>2540</v>
      </c>
      <c r="G40" s="63" t="e">
        <f aca="false">NA()</f>
        <v>#N/A</v>
      </c>
      <c r="H40" s="63" t="n">
        <v>2900</v>
      </c>
      <c r="I40" s="64" t="n">
        <v>3000</v>
      </c>
      <c r="J40" s="58" t="n">
        <v>3250</v>
      </c>
      <c r="K40" s="58" t="n">
        <v>3300</v>
      </c>
      <c r="L40" s="65" t="n">
        <v>1.02</v>
      </c>
    </row>
    <row r="41" s="48" customFormat="true" ht="13.5" hidden="false" customHeight="true" outlineLevel="0" collapsed="false">
      <c r="A41" s="59" t="s">
        <v>122</v>
      </c>
      <c r="B41" s="60" t="s">
        <v>123</v>
      </c>
      <c r="C41" s="61" t="s">
        <v>18</v>
      </c>
      <c r="D41" s="58" t="n">
        <v>2310</v>
      </c>
      <c r="E41" s="62" t="n">
        <v>2420</v>
      </c>
      <c r="F41" s="62" t="n">
        <v>2540</v>
      </c>
      <c r="G41" s="63" t="e">
        <f aca="false">NA()</f>
        <v>#N/A</v>
      </c>
      <c r="H41" s="63" t="n">
        <v>2900</v>
      </c>
      <c r="I41" s="64" t="n">
        <v>3000</v>
      </c>
      <c r="J41" s="58" t="n">
        <v>3250</v>
      </c>
      <c r="K41" s="58" t="n">
        <v>3300</v>
      </c>
      <c r="L41" s="65" t="n">
        <v>1.02</v>
      </c>
    </row>
    <row r="42" s="48" customFormat="true" ht="15.75" hidden="false" customHeight="true" outlineLevel="0" collapsed="false">
      <c r="A42" s="59" t="s">
        <v>124</v>
      </c>
      <c r="B42" s="60" t="s">
        <v>125</v>
      </c>
      <c r="C42" s="61" t="s">
        <v>18</v>
      </c>
      <c r="D42" s="58" t="n">
        <v>1180</v>
      </c>
      <c r="E42" s="62" t="n">
        <v>1230</v>
      </c>
      <c r="F42" s="62" t="n">
        <v>1290</v>
      </c>
      <c r="G42" s="63" t="e">
        <f aca="false">NA()</f>
        <v>#N/A</v>
      </c>
      <c r="H42" s="63" t="n">
        <v>1500</v>
      </c>
      <c r="I42" s="64" t="n">
        <v>1600</v>
      </c>
      <c r="J42" s="58" t="n">
        <v>1750</v>
      </c>
      <c r="K42" s="58" t="n">
        <v>1800</v>
      </c>
      <c r="L42" s="65" t="n">
        <v>4.72</v>
      </c>
      <c r="N42" s="74"/>
      <c r="P42" s="75"/>
    </row>
    <row r="43" s="48" customFormat="true" ht="13.5" hidden="false" customHeight="true" outlineLevel="0" collapsed="false">
      <c r="A43" s="59" t="s">
        <v>126</v>
      </c>
      <c r="B43" s="60" t="s">
        <v>127</v>
      </c>
      <c r="C43" s="61" t="s">
        <v>18</v>
      </c>
      <c r="D43" s="58" t="n">
        <v>1180</v>
      </c>
      <c r="E43" s="62" t="n">
        <v>1230</v>
      </c>
      <c r="F43" s="62" t="n">
        <v>1290</v>
      </c>
      <c r="G43" s="63" t="e">
        <f aca="false">NA()</f>
        <v>#N/A</v>
      </c>
      <c r="H43" s="63" t="n">
        <v>1500</v>
      </c>
      <c r="I43" s="64" t="n">
        <v>1600</v>
      </c>
      <c r="J43" s="58" t="n">
        <v>1750</v>
      </c>
      <c r="K43" s="58" t="n">
        <v>1800</v>
      </c>
      <c r="L43" s="65" t="n">
        <v>0.49</v>
      </c>
    </row>
    <row r="44" s="48" customFormat="true" ht="13.5" hidden="false" customHeight="true" outlineLevel="0" collapsed="false">
      <c r="A44" s="59" t="s">
        <v>128</v>
      </c>
      <c r="B44" s="59"/>
      <c r="C44" s="59"/>
      <c r="D44" s="59"/>
      <c r="E44" s="62"/>
      <c r="F44" s="62"/>
      <c r="G44" s="63"/>
      <c r="H44" s="63"/>
      <c r="I44" s="64"/>
      <c r="J44" s="58"/>
      <c r="K44" s="58"/>
      <c r="L44" s="65"/>
    </row>
    <row r="45" s="48" customFormat="true" ht="13.5" hidden="false" customHeight="true" outlineLevel="0" collapsed="false">
      <c r="A45" s="59" t="s">
        <v>129</v>
      </c>
      <c r="B45" s="60" t="s">
        <v>130</v>
      </c>
      <c r="C45" s="61" t="s">
        <v>18</v>
      </c>
      <c r="D45" s="58" t="n">
        <v>2310</v>
      </c>
      <c r="E45" s="62" t="n">
        <v>2420</v>
      </c>
      <c r="F45" s="62" t="n">
        <v>2540</v>
      </c>
      <c r="G45" s="63" t="e">
        <f aca="false">NA()</f>
        <v>#N/A</v>
      </c>
      <c r="H45" s="63" t="n">
        <v>2900</v>
      </c>
      <c r="I45" s="64" t="n">
        <v>3000</v>
      </c>
      <c r="J45" s="58" t="n">
        <v>3250</v>
      </c>
      <c r="K45" s="58" t="n">
        <v>3300</v>
      </c>
      <c r="L45" s="65" t="n">
        <v>0.61</v>
      </c>
    </row>
    <row r="46" s="48" customFormat="true" ht="13.5" hidden="false" customHeight="true" outlineLevel="0" collapsed="false">
      <c r="A46" s="59" t="s">
        <v>131</v>
      </c>
      <c r="B46" s="60" t="s">
        <v>132</v>
      </c>
      <c r="C46" s="61" t="s">
        <v>18</v>
      </c>
      <c r="D46" s="58" t="n">
        <v>4620</v>
      </c>
      <c r="E46" s="62" t="n">
        <v>4850</v>
      </c>
      <c r="F46" s="62" t="n">
        <v>5090</v>
      </c>
      <c r="G46" s="63" t="e">
        <f aca="false">NA()</f>
        <v>#N/A</v>
      </c>
      <c r="H46" s="63" t="n">
        <v>5900</v>
      </c>
      <c r="I46" s="64" t="n">
        <v>6000</v>
      </c>
      <c r="J46" s="58" t="n">
        <v>6500</v>
      </c>
      <c r="K46" s="58" t="n">
        <v>6650</v>
      </c>
      <c r="L46" s="65" t="n">
        <v>1.24</v>
      </c>
    </row>
    <row r="47" s="48" customFormat="true" ht="13.5" hidden="false" customHeight="true" outlineLevel="0" collapsed="false">
      <c r="A47" s="59" t="s">
        <v>133</v>
      </c>
      <c r="B47" s="60" t="s">
        <v>134</v>
      </c>
      <c r="C47" s="61" t="s">
        <v>18</v>
      </c>
      <c r="D47" s="58" t="n">
        <v>9180</v>
      </c>
      <c r="E47" s="62" t="n">
        <v>9630</v>
      </c>
      <c r="F47" s="62" t="n">
        <v>10110</v>
      </c>
      <c r="G47" s="63" t="e">
        <f aca="false">NA()</f>
        <v>#N/A</v>
      </c>
      <c r="H47" s="63" t="n">
        <v>11650</v>
      </c>
      <c r="I47" s="64" t="n">
        <v>11750</v>
      </c>
      <c r="J47" s="58" t="n">
        <v>12750</v>
      </c>
      <c r="K47" s="58" t="n">
        <v>13050</v>
      </c>
      <c r="L47" s="65" t="n">
        <v>2.48</v>
      </c>
    </row>
    <row r="48" s="48" customFormat="true" ht="13.5" hidden="false" customHeight="true" outlineLevel="0" collapsed="false">
      <c r="A48" s="59" t="s">
        <v>135</v>
      </c>
      <c r="B48" s="60" t="s">
        <v>136</v>
      </c>
      <c r="C48" s="61" t="s">
        <v>18</v>
      </c>
      <c r="D48" s="58" t="n">
        <v>2310</v>
      </c>
      <c r="E48" s="62" t="n">
        <v>2420</v>
      </c>
      <c r="F48" s="62" t="n">
        <v>2540</v>
      </c>
      <c r="G48" s="63" t="e">
        <f aca="false">NA()</f>
        <v>#N/A</v>
      </c>
      <c r="H48" s="63" t="n">
        <v>2900</v>
      </c>
      <c r="I48" s="64" t="n">
        <v>3000</v>
      </c>
      <c r="J48" s="58" t="n">
        <v>3250</v>
      </c>
      <c r="K48" s="58" t="n">
        <v>3300</v>
      </c>
      <c r="L48" s="65" t="n">
        <v>0.61</v>
      </c>
    </row>
    <row r="49" s="48" customFormat="true" ht="13.5" hidden="false" customHeight="true" outlineLevel="0" collapsed="false">
      <c r="A49" s="59" t="s">
        <v>137</v>
      </c>
      <c r="B49" s="60" t="s">
        <v>138</v>
      </c>
      <c r="C49" s="61" t="s">
        <v>18</v>
      </c>
      <c r="D49" s="58" t="n">
        <v>3460</v>
      </c>
      <c r="E49" s="62" t="n">
        <v>3630</v>
      </c>
      <c r="F49" s="62" t="n">
        <v>3810</v>
      </c>
      <c r="G49" s="63" t="e">
        <f aca="false">NA()</f>
        <v>#N/A</v>
      </c>
      <c r="H49" s="63" t="n">
        <v>4400</v>
      </c>
      <c r="I49" s="64" t="n">
        <v>4500</v>
      </c>
      <c r="J49" s="58" t="n">
        <v>4900</v>
      </c>
      <c r="K49" s="58" t="n">
        <v>5000</v>
      </c>
      <c r="L49" s="65" t="n">
        <v>0.93</v>
      </c>
    </row>
    <row r="50" s="48" customFormat="true" ht="15" hidden="false" customHeight="true" outlineLevel="0" collapsed="false">
      <c r="A50" s="59" t="s">
        <v>139</v>
      </c>
      <c r="B50" s="59"/>
      <c r="C50" s="59"/>
      <c r="D50" s="59"/>
      <c r="E50" s="62"/>
      <c r="F50" s="62"/>
      <c r="G50" s="63"/>
      <c r="H50" s="63"/>
      <c r="I50" s="64"/>
      <c r="J50" s="58"/>
      <c r="K50" s="58"/>
      <c r="L50" s="65"/>
    </row>
    <row r="51" s="48" customFormat="true" ht="24" hidden="false" customHeight="false" outlineLevel="0" collapsed="false">
      <c r="A51" s="59" t="s">
        <v>140</v>
      </c>
      <c r="B51" s="60" t="s">
        <v>141</v>
      </c>
      <c r="C51" s="61" t="s">
        <v>18</v>
      </c>
      <c r="D51" s="58" t="n">
        <v>3460</v>
      </c>
      <c r="E51" s="62" t="n">
        <v>3630</v>
      </c>
      <c r="F51" s="62" t="n">
        <v>3810</v>
      </c>
      <c r="G51" s="63" t="e">
        <f aca="false">NA()</f>
        <v>#N/A</v>
      </c>
      <c r="H51" s="63" t="n">
        <v>4400</v>
      </c>
      <c r="I51" s="64" t="n">
        <v>4500</v>
      </c>
      <c r="J51" s="58" t="n">
        <v>4900</v>
      </c>
      <c r="K51" s="58" t="n">
        <v>5000</v>
      </c>
      <c r="L51" s="65" t="n">
        <v>0.93</v>
      </c>
    </row>
    <row r="52" s="48" customFormat="true" ht="13.5" hidden="false" customHeight="true" outlineLevel="0" collapsed="false">
      <c r="A52" s="59" t="s">
        <v>142</v>
      </c>
      <c r="B52" s="60" t="s">
        <v>143</v>
      </c>
      <c r="C52" s="61" t="s">
        <v>18</v>
      </c>
      <c r="D52" s="58" t="n">
        <v>4620</v>
      </c>
      <c r="E52" s="62" t="n">
        <v>4850</v>
      </c>
      <c r="F52" s="62" t="n">
        <v>5090</v>
      </c>
      <c r="G52" s="63" t="e">
        <f aca="false">NA()</f>
        <v>#N/A</v>
      </c>
      <c r="H52" s="63" t="n">
        <v>5900</v>
      </c>
      <c r="I52" s="64" t="n">
        <v>6000</v>
      </c>
      <c r="J52" s="58" t="n">
        <v>6500</v>
      </c>
      <c r="K52" s="58" t="n">
        <v>6650</v>
      </c>
      <c r="L52" s="65" t="n">
        <v>1.24</v>
      </c>
    </row>
    <row r="53" s="48" customFormat="true" ht="13.5" hidden="false" customHeight="true" outlineLevel="0" collapsed="false">
      <c r="A53" s="59" t="s">
        <v>144</v>
      </c>
      <c r="B53" s="60" t="s">
        <v>145</v>
      </c>
      <c r="C53" s="61" t="s">
        <v>18</v>
      </c>
      <c r="D53" s="58" t="n">
        <v>4620</v>
      </c>
      <c r="E53" s="62" t="n">
        <v>4850</v>
      </c>
      <c r="F53" s="62" t="n">
        <v>5090</v>
      </c>
      <c r="G53" s="63" t="e">
        <f aca="false">NA()</f>
        <v>#N/A</v>
      </c>
      <c r="H53" s="63" t="n">
        <v>5900</v>
      </c>
      <c r="I53" s="64" t="n">
        <v>6000</v>
      </c>
      <c r="J53" s="58" t="n">
        <v>6500</v>
      </c>
      <c r="K53" s="58" t="n">
        <v>6650</v>
      </c>
      <c r="L53" s="65" t="n">
        <v>1.24</v>
      </c>
    </row>
    <row r="54" s="48" customFormat="true" ht="13.5" hidden="false" customHeight="true" outlineLevel="0" collapsed="false">
      <c r="A54" s="59" t="s">
        <v>146</v>
      </c>
      <c r="B54" s="59"/>
      <c r="C54" s="59"/>
      <c r="D54" s="59"/>
      <c r="E54" s="62"/>
      <c r="F54" s="62"/>
      <c r="G54" s="63"/>
      <c r="H54" s="63"/>
      <c r="I54" s="64"/>
      <c r="J54" s="58"/>
      <c r="K54" s="58"/>
      <c r="L54" s="65"/>
    </row>
    <row r="55" s="48" customFormat="true" ht="21" hidden="false" customHeight="true" outlineLevel="0" collapsed="false">
      <c r="A55" s="59" t="s">
        <v>147</v>
      </c>
      <c r="B55" s="60" t="s">
        <v>148</v>
      </c>
      <c r="C55" s="61" t="s">
        <v>18</v>
      </c>
      <c r="D55" s="58" t="n">
        <v>4620</v>
      </c>
      <c r="E55" s="62" t="n">
        <v>4850</v>
      </c>
      <c r="F55" s="62" t="n">
        <v>5090</v>
      </c>
      <c r="G55" s="63" t="e">
        <f aca="false">NA()</f>
        <v>#N/A</v>
      </c>
      <c r="H55" s="63" t="n">
        <v>5900</v>
      </c>
      <c r="I55" s="64" t="n">
        <v>6000</v>
      </c>
      <c r="J55" s="58" t="n">
        <v>6500</v>
      </c>
      <c r="K55" s="58" t="n">
        <v>6650</v>
      </c>
      <c r="L55" s="65" t="n">
        <v>2.05</v>
      </c>
    </row>
    <row r="56" s="48" customFormat="true" ht="14.25" hidden="false" customHeight="true" outlineLevel="0" collapsed="false">
      <c r="A56" s="59" t="s">
        <v>149</v>
      </c>
      <c r="B56" s="60" t="s">
        <v>150</v>
      </c>
      <c r="C56" s="56" t="s">
        <v>18</v>
      </c>
      <c r="D56" s="58" t="n">
        <v>4620</v>
      </c>
      <c r="E56" s="62" t="n">
        <v>4850</v>
      </c>
      <c r="F56" s="62" t="n">
        <v>5090</v>
      </c>
      <c r="G56" s="63" t="e">
        <f aca="false">NA()</f>
        <v>#N/A</v>
      </c>
      <c r="H56" s="63" t="n">
        <v>5900</v>
      </c>
      <c r="I56" s="64" t="n">
        <v>6000</v>
      </c>
      <c r="J56" s="58" t="n">
        <v>6500</v>
      </c>
      <c r="K56" s="58" t="n">
        <v>6650</v>
      </c>
      <c r="L56" s="65" t="n">
        <v>4.24</v>
      </c>
      <c r="N56" s="74"/>
      <c r="P56" s="76"/>
    </row>
    <row r="57" customFormat="false" ht="8.25" hidden="false" customHeight="true" outlineLevel="0" collapsed="false"/>
    <row r="58" customFormat="false" ht="30" hidden="false" customHeight="true" outlineLevel="0" collapsed="false">
      <c r="A58" s="77" t="s">
        <v>151</v>
      </c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</row>
    <row r="59" customFormat="false" ht="13.5" hidden="false" customHeight="true" outlineLevel="0" collapsed="false">
      <c r="A59" s="78"/>
      <c r="B59" s="78"/>
    </row>
    <row r="60" customFormat="false" ht="12" hidden="false" customHeight="true" outlineLevel="0" collapsed="false">
      <c r="A60" s="78"/>
      <c r="B60" s="78"/>
    </row>
    <row r="61" customFormat="false" ht="12.75" hidden="true" customHeight="false" outlineLevel="0" collapsed="false">
      <c r="A61" s="78" t="s">
        <v>152</v>
      </c>
      <c r="B61" s="78"/>
    </row>
  </sheetData>
  <mergeCells count="18">
    <mergeCell ref="A8:L8"/>
    <mergeCell ref="A9:L9"/>
    <mergeCell ref="A10:D10"/>
    <mergeCell ref="A12:A13"/>
    <mergeCell ref="B12:B13"/>
    <mergeCell ref="C12:C13"/>
    <mergeCell ref="L12:L13"/>
    <mergeCell ref="A14:D14"/>
    <mergeCell ref="A27:D27"/>
    <mergeCell ref="A34:D34"/>
    <mergeCell ref="A38:D38"/>
    <mergeCell ref="A44:D44"/>
    <mergeCell ref="A50:D50"/>
    <mergeCell ref="A54:D54"/>
    <mergeCell ref="A58:L58"/>
    <mergeCell ref="A59:B59"/>
    <mergeCell ref="A60:B60"/>
    <mergeCell ref="A61:B61"/>
  </mergeCells>
  <printOptions headings="false" gridLines="false" gridLinesSet="true" horizontalCentered="false" verticalCentered="false"/>
  <pageMargins left="1.15" right="0.170138888888889" top="0.44027777777777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pageBreakPreview" topLeftCell="A6" colorId="64" zoomScale="106" zoomScaleNormal="100" zoomScalePageLayoutView="106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3.99"/>
    <col collapsed="false" customWidth="true" hidden="false" outlineLevel="0" max="3" min="3" style="0" width="13.56"/>
    <col collapsed="false" customWidth="true" hidden="false" outlineLevel="0" max="4" min="4" style="0" width="18.7"/>
  </cols>
  <sheetData>
    <row r="1" s="1" customFormat="true" ht="21.75" hidden="true" customHeight="true" outlineLevel="0" collapsed="false">
      <c r="A1" s="79"/>
      <c r="C1" s="18" t="s">
        <v>0</v>
      </c>
      <c r="D1" s="80"/>
    </row>
    <row r="2" s="1" customFormat="true" ht="13.5" hidden="true" customHeight="true" outlineLevel="0" collapsed="false">
      <c r="A2" s="79"/>
      <c r="C2" s="18" t="s">
        <v>153</v>
      </c>
      <c r="D2" s="80"/>
    </row>
    <row r="3" s="1" customFormat="true" ht="13.5" hidden="true" customHeight="true" outlineLevel="0" collapsed="false">
      <c r="A3" s="79"/>
      <c r="C3" s="18" t="s">
        <v>154</v>
      </c>
      <c r="D3" s="80"/>
    </row>
    <row r="4" s="1" customFormat="true" ht="17.25" hidden="true" customHeight="true" outlineLevel="0" collapsed="false">
      <c r="A4" s="79"/>
      <c r="C4" s="81" t="s">
        <v>155</v>
      </c>
      <c r="D4" s="80"/>
    </row>
    <row r="5" s="1" customFormat="true" ht="23.25" hidden="true" customHeight="true" outlineLevel="0" collapsed="false">
      <c r="A5" s="79"/>
      <c r="C5" s="82" t="s">
        <v>156</v>
      </c>
      <c r="D5" s="80"/>
    </row>
    <row r="6" customFormat="false" ht="34.5" hidden="false" customHeight="true" outlineLevel="0" collapsed="false">
      <c r="A6" s="83" t="s">
        <v>5</v>
      </c>
      <c r="B6" s="83"/>
      <c r="C6" s="83"/>
      <c r="D6" s="83"/>
    </row>
    <row r="7" customFormat="false" ht="48.75" hidden="false" customHeight="true" outlineLevel="0" collapsed="false">
      <c r="A7" s="84" t="s">
        <v>157</v>
      </c>
      <c r="B7" s="84"/>
      <c r="C7" s="84"/>
      <c r="D7" s="84"/>
    </row>
    <row r="8" customFormat="false" ht="15" hidden="false" customHeight="true" outlineLevel="0" collapsed="false">
      <c r="A8" s="85"/>
      <c r="B8" s="85"/>
      <c r="C8" s="85"/>
      <c r="D8" s="85"/>
    </row>
    <row r="9" s="86" customFormat="true" ht="19.5" hidden="false" customHeight="true" outlineLevel="0" collapsed="false">
      <c r="A9" s="51" t="s">
        <v>7</v>
      </c>
      <c r="B9" s="51" t="s">
        <v>71</v>
      </c>
      <c r="C9" s="51" t="s">
        <v>9</v>
      </c>
      <c r="D9" s="51" t="s">
        <v>74</v>
      </c>
    </row>
    <row r="10" customFormat="false" ht="36" hidden="false" customHeight="true" outlineLevel="0" collapsed="false">
      <c r="A10" s="51"/>
      <c r="B10" s="51"/>
      <c r="C10" s="51"/>
      <c r="D10" s="51"/>
    </row>
    <row r="11" s="90" customFormat="true" ht="81.75" hidden="false" customHeight="true" outlineLevel="0" collapsed="false">
      <c r="A11" s="51" t="n">
        <v>1</v>
      </c>
      <c r="B11" s="87" t="s">
        <v>158</v>
      </c>
      <c r="C11" s="88" t="s">
        <v>159</v>
      </c>
      <c r="D11" s="89" t="n">
        <v>12.78</v>
      </c>
    </row>
    <row r="13" s="1" customFormat="true" ht="69" hidden="false" customHeight="true" outlineLevel="0" collapsed="false">
      <c r="A13" s="91" t="s">
        <v>160</v>
      </c>
      <c r="B13" s="91"/>
      <c r="C13" s="91"/>
      <c r="D13" s="91"/>
    </row>
    <row r="14" customFormat="false" ht="27.75" hidden="false" customHeight="true" outlineLevel="0" collapsed="false">
      <c r="A14" s="92"/>
      <c r="B14" s="92"/>
    </row>
    <row r="15" customFormat="false" ht="12.75" hidden="false" customHeight="true" outlineLevel="0" collapsed="false">
      <c r="A15" s="78"/>
      <c r="B15" s="78"/>
    </row>
    <row r="16" customFormat="false" ht="12.75" hidden="false" customHeight="true" outlineLevel="0" collapsed="false">
      <c r="A16" s="78"/>
      <c r="B16" s="78"/>
    </row>
  </sheetData>
  <mergeCells count="11">
    <mergeCell ref="A6:D6"/>
    <mergeCell ref="A7:D7"/>
    <mergeCell ref="A8:D8"/>
    <mergeCell ref="A9:A10"/>
    <mergeCell ref="B9:B10"/>
    <mergeCell ref="C9:C10"/>
    <mergeCell ref="D9:D10"/>
    <mergeCell ref="A13:D13"/>
    <mergeCell ref="A14:B14"/>
    <mergeCell ref="A15:B15"/>
    <mergeCell ref="A16:B16"/>
  </mergeCells>
  <printOptions headings="false" gridLines="false" gridLinesSet="true" horizontalCentered="false" verticalCentered="false"/>
  <pageMargins left="0.75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pageBreakPreview" topLeftCell="A18" colorId="64" zoomScale="124" zoomScaleNormal="100" zoomScalePageLayoutView="124" workbookViewId="0">
      <selection pane="topLeft" activeCell="L31" activeCellId="0" sqref="L31:L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4.28"/>
    <col collapsed="false" customWidth="true" hidden="false" outlineLevel="0" max="3" min="3" style="1" width="11.7"/>
    <col collapsed="false" customWidth="true" hidden="true" outlineLevel="0" max="4" min="4" style="1" width="0.13"/>
    <col collapsed="false" customWidth="true" hidden="true" outlineLevel="0" max="5" min="5" style="1" width="13.7"/>
    <col collapsed="false" customWidth="true" hidden="true" outlineLevel="0" max="6" min="6" style="1" width="13.41"/>
    <col collapsed="false" customWidth="true" hidden="true" outlineLevel="0" max="7" min="7" style="1" width="14.41"/>
    <col collapsed="false" customWidth="true" hidden="true" outlineLevel="0" max="8" min="8" style="1" width="2.42"/>
    <col collapsed="false" customWidth="true" hidden="true" outlineLevel="0" max="10" min="9" style="1" width="0.13"/>
    <col collapsed="false" customWidth="true" hidden="true" outlineLevel="0" max="11" min="11" style="1" width="2.84"/>
    <col collapsed="false" customWidth="true" hidden="false" outlineLevel="0" max="12" min="12" style="1" width="15.56"/>
    <col collapsed="false" customWidth="false" hidden="false" outlineLevel="0" max="257" min="13" style="1" width="9.14"/>
  </cols>
  <sheetData>
    <row r="1" customFormat="false" ht="19.5" hidden="true" customHeight="true" outlineLevel="0" collapsed="false">
      <c r="A1" s="93"/>
      <c r="C1" s="18" t="s">
        <v>0</v>
      </c>
      <c r="D1" s="94"/>
      <c r="E1" s="40"/>
      <c r="F1" s="40"/>
      <c r="G1" s="40"/>
      <c r="H1" s="40"/>
      <c r="I1" s="40"/>
      <c r="J1" s="40"/>
      <c r="K1" s="40"/>
      <c r="L1" s="40"/>
    </row>
    <row r="2" customFormat="false" ht="14.25" hidden="true" customHeight="true" outlineLevel="0" collapsed="false">
      <c r="A2" s="93"/>
      <c r="C2" s="18" t="s">
        <v>153</v>
      </c>
      <c r="D2" s="94"/>
      <c r="E2" s="40"/>
      <c r="F2" s="40"/>
      <c r="G2" s="40"/>
      <c r="H2" s="40"/>
      <c r="I2" s="40"/>
      <c r="J2" s="40"/>
      <c r="K2" s="40"/>
      <c r="L2" s="40"/>
    </row>
    <row r="3" customFormat="false" ht="15.75" hidden="true" customHeight="true" outlineLevel="0" collapsed="false">
      <c r="A3" s="93"/>
      <c r="C3" s="18" t="s">
        <v>154</v>
      </c>
      <c r="D3" s="94"/>
      <c r="E3" s="40"/>
      <c r="F3" s="40"/>
      <c r="G3" s="40"/>
      <c r="H3" s="40"/>
      <c r="I3" s="40"/>
      <c r="J3" s="40"/>
      <c r="K3" s="40"/>
      <c r="L3" s="40"/>
    </row>
    <row r="4" customFormat="false" ht="16.5" hidden="true" customHeight="false" outlineLevel="0" collapsed="false">
      <c r="A4" s="93"/>
      <c r="C4" s="81" t="s">
        <v>155</v>
      </c>
      <c r="D4" s="94"/>
      <c r="E4" s="40"/>
      <c r="F4" s="40"/>
      <c r="G4" s="40"/>
      <c r="H4" s="40"/>
      <c r="I4" s="40"/>
      <c r="J4" s="40"/>
      <c r="K4" s="40"/>
      <c r="L4" s="40"/>
    </row>
    <row r="5" customFormat="false" ht="15.75" hidden="true" customHeight="false" outlineLevel="0" collapsed="false">
      <c r="A5" s="93"/>
      <c r="C5" s="82" t="s">
        <v>156</v>
      </c>
      <c r="D5" s="94"/>
      <c r="E5" s="40"/>
      <c r="F5" s="40"/>
      <c r="G5" s="40"/>
      <c r="H5" s="40"/>
      <c r="I5" s="40"/>
      <c r="J5" s="40"/>
      <c r="K5" s="40"/>
      <c r="L5" s="40"/>
    </row>
    <row r="6" customFormat="false" ht="24" hidden="false" customHeight="true" outlineLevel="0" collapsed="false">
      <c r="A6" s="95" t="s">
        <v>5</v>
      </c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</row>
    <row r="7" customFormat="false" ht="15" hidden="false" customHeight="true" outlineLevel="0" collapsed="false">
      <c r="A7" s="96" t="s">
        <v>161</v>
      </c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</row>
    <row r="8" customFormat="false" ht="10.5" hidden="false" customHeight="true" outlineLevel="0" collapsed="false">
      <c r="A8" s="96"/>
      <c r="B8" s="97"/>
      <c r="C8" s="97"/>
      <c r="D8" s="98"/>
      <c r="E8" s="98"/>
      <c r="F8" s="98"/>
      <c r="G8" s="98"/>
      <c r="H8" s="98"/>
      <c r="I8" s="98"/>
      <c r="J8" s="96"/>
      <c r="K8" s="96"/>
      <c r="L8" s="96"/>
    </row>
    <row r="9" s="90" customFormat="true" ht="21" hidden="false" customHeight="true" outlineLevel="0" collapsed="false">
      <c r="A9" s="32" t="s">
        <v>7</v>
      </c>
      <c r="B9" s="32" t="s">
        <v>71</v>
      </c>
      <c r="C9" s="32" t="s">
        <v>9</v>
      </c>
      <c r="D9" s="32" t="s">
        <v>162</v>
      </c>
      <c r="E9" s="32" t="s">
        <v>162</v>
      </c>
      <c r="F9" s="32" t="s">
        <v>163</v>
      </c>
      <c r="G9" s="32" t="s">
        <v>163</v>
      </c>
      <c r="H9" s="32" t="s">
        <v>163</v>
      </c>
      <c r="I9" s="32" t="s">
        <v>163</v>
      </c>
      <c r="J9" s="19" t="s">
        <v>10</v>
      </c>
      <c r="K9" s="19" t="s">
        <v>10</v>
      </c>
      <c r="L9" s="32" t="s">
        <v>74</v>
      </c>
    </row>
    <row r="10" customFormat="false" ht="9" hidden="false" customHeight="true" outlineLevel="0" collapsed="false">
      <c r="A10" s="32"/>
      <c r="B10" s="32"/>
      <c r="C10" s="32"/>
      <c r="D10" s="99" t="n">
        <v>4</v>
      </c>
      <c r="E10" s="99" t="n">
        <v>4</v>
      </c>
      <c r="F10" s="99" t="n">
        <v>4</v>
      </c>
      <c r="G10" s="99" t="n">
        <v>4</v>
      </c>
      <c r="H10" s="99" t="n">
        <v>4</v>
      </c>
      <c r="I10" s="99" t="n">
        <v>4</v>
      </c>
      <c r="J10" s="100" t="n">
        <v>4</v>
      </c>
      <c r="K10" s="100" t="n">
        <v>4</v>
      </c>
      <c r="L10" s="32"/>
    </row>
    <row r="11" s="48" customFormat="true" ht="30" hidden="false" customHeight="false" outlineLevel="0" collapsed="false">
      <c r="A11" s="101" t="s">
        <v>164</v>
      </c>
      <c r="B11" s="102" t="s">
        <v>165</v>
      </c>
      <c r="C11" s="101"/>
      <c r="D11" s="103"/>
      <c r="E11" s="104"/>
      <c r="F11" s="104"/>
      <c r="G11" s="104"/>
      <c r="H11" s="104"/>
      <c r="I11" s="100"/>
      <c r="J11" s="100"/>
      <c r="K11" s="100"/>
      <c r="L11" s="104"/>
    </row>
    <row r="12" s="48" customFormat="true" ht="15" hidden="false" customHeight="false" outlineLevel="0" collapsed="false">
      <c r="A12" s="101" t="s">
        <v>111</v>
      </c>
      <c r="B12" s="66" t="s">
        <v>166</v>
      </c>
      <c r="C12" s="59" t="s">
        <v>25</v>
      </c>
      <c r="D12" s="103" t="n">
        <v>11620</v>
      </c>
      <c r="E12" s="105" t="n">
        <v>12200</v>
      </c>
      <c r="F12" s="105" t="n">
        <v>12810</v>
      </c>
      <c r="G12" s="106" t="e">
        <f aca="false">NA()</f>
        <v>#N/A</v>
      </c>
      <c r="H12" s="106" t="n">
        <v>14800</v>
      </c>
      <c r="I12" s="103" t="n">
        <v>14900</v>
      </c>
      <c r="J12" s="103" t="n">
        <v>16200</v>
      </c>
      <c r="K12" s="103" t="n">
        <v>16550</v>
      </c>
      <c r="L12" s="107" t="n">
        <v>3.16</v>
      </c>
    </row>
    <row r="13" s="48" customFormat="true" ht="15" hidden="false" customHeight="false" outlineLevel="0" collapsed="false">
      <c r="A13" s="101" t="s">
        <v>113</v>
      </c>
      <c r="B13" s="66" t="s">
        <v>167</v>
      </c>
      <c r="C13" s="59" t="s">
        <v>25</v>
      </c>
      <c r="D13" s="103"/>
      <c r="E13" s="105"/>
      <c r="F13" s="105"/>
      <c r="G13" s="106"/>
      <c r="H13" s="106"/>
      <c r="I13" s="103"/>
      <c r="J13" s="103"/>
      <c r="K13" s="103"/>
      <c r="L13" s="107" t="n">
        <v>34.69</v>
      </c>
    </row>
    <row r="14" s="48" customFormat="true" ht="30.75" hidden="false" customHeight="true" outlineLevel="0" collapsed="false">
      <c r="A14" s="101" t="s">
        <v>168</v>
      </c>
      <c r="B14" s="66" t="s">
        <v>169</v>
      </c>
      <c r="C14" s="59" t="s">
        <v>25</v>
      </c>
      <c r="D14" s="103" t="n">
        <v>5800</v>
      </c>
      <c r="E14" s="105" t="n">
        <v>6090</v>
      </c>
      <c r="F14" s="105" t="n">
        <v>6390</v>
      </c>
      <c r="G14" s="106" t="e">
        <f aca="false">NA()</f>
        <v>#N/A</v>
      </c>
      <c r="H14" s="106" t="n">
        <v>7350</v>
      </c>
      <c r="I14" s="103" t="n">
        <v>7450</v>
      </c>
      <c r="J14" s="103" t="n">
        <v>8100</v>
      </c>
      <c r="K14" s="103" t="n">
        <v>8300</v>
      </c>
      <c r="L14" s="107" t="n">
        <v>1.57</v>
      </c>
    </row>
    <row r="15" customFormat="false" ht="30" hidden="false" customHeight="false" outlineLevel="0" collapsed="false">
      <c r="A15" s="101" t="s">
        <v>115</v>
      </c>
      <c r="B15" s="66" t="s">
        <v>170</v>
      </c>
      <c r="C15" s="59" t="s">
        <v>25</v>
      </c>
      <c r="D15" s="108" t="n">
        <v>8700</v>
      </c>
      <c r="E15" s="105" t="n">
        <v>9130</v>
      </c>
      <c r="F15" s="105" t="n">
        <v>9580</v>
      </c>
      <c r="G15" s="106" t="e">
        <f aca="false">NA()</f>
        <v>#N/A</v>
      </c>
      <c r="H15" s="106" t="n">
        <v>11050</v>
      </c>
      <c r="I15" s="103" t="n">
        <v>11150</v>
      </c>
      <c r="J15" s="103" t="n">
        <v>12100</v>
      </c>
      <c r="K15" s="103" t="n">
        <v>12400</v>
      </c>
      <c r="L15" s="107" t="n">
        <v>2.36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48" customFormat="true" ht="15" hidden="false" customHeight="false" outlineLevel="0" collapsed="false">
      <c r="A16" s="101" t="s">
        <v>171</v>
      </c>
      <c r="B16" s="66" t="s">
        <v>172</v>
      </c>
      <c r="C16" s="59" t="s">
        <v>25</v>
      </c>
      <c r="D16" s="103" t="n">
        <v>11620</v>
      </c>
      <c r="E16" s="105" t="n">
        <v>12200</v>
      </c>
      <c r="F16" s="105" t="n">
        <v>12810</v>
      </c>
      <c r="G16" s="106" t="e">
        <f aca="false">NA()</f>
        <v>#N/A</v>
      </c>
      <c r="H16" s="106" t="n">
        <v>14800</v>
      </c>
      <c r="I16" s="103" t="n">
        <v>14900</v>
      </c>
      <c r="J16" s="103" t="n">
        <v>16200</v>
      </c>
      <c r="K16" s="103" t="n">
        <v>16550</v>
      </c>
      <c r="L16" s="107" t="n">
        <v>3.16</v>
      </c>
    </row>
    <row r="17" s="48" customFormat="true" ht="15" hidden="false" customHeight="false" outlineLevel="0" collapsed="false">
      <c r="A17" s="101" t="s">
        <v>173</v>
      </c>
      <c r="B17" s="66" t="s">
        <v>174</v>
      </c>
      <c r="C17" s="59" t="s">
        <v>25</v>
      </c>
      <c r="D17" s="103"/>
      <c r="E17" s="105"/>
      <c r="F17" s="105"/>
      <c r="G17" s="106"/>
      <c r="H17" s="106"/>
      <c r="I17" s="103"/>
      <c r="J17" s="103"/>
      <c r="K17" s="103"/>
      <c r="L17" s="107" t="n">
        <v>3.51</v>
      </c>
    </row>
    <row r="18" customFormat="false" ht="15" hidden="false" customHeight="false" outlineLevel="0" collapsed="false">
      <c r="A18" s="101" t="s">
        <v>175</v>
      </c>
      <c r="B18" s="66" t="s">
        <v>176</v>
      </c>
      <c r="C18" s="59" t="s">
        <v>25</v>
      </c>
      <c r="D18" s="109" t="n">
        <v>14520</v>
      </c>
      <c r="E18" s="105" t="n">
        <v>15240</v>
      </c>
      <c r="F18" s="105" t="n">
        <v>16000</v>
      </c>
      <c r="G18" s="106" t="e">
        <f aca="false">NA()</f>
        <v>#N/A</v>
      </c>
      <c r="H18" s="106" t="n">
        <v>18500</v>
      </c>
      <c r="I18" s="103" t="n">
        <v>18700</v>
      </c>
      <c r="J18" s="103" t="n">
        <v>20350</v>
      </c>
      <c r="K18" s="103" t="n">
        <v>20800</v>
      </c>
      <c r="L18" s="107" t="n">
        <v>3.98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111" customFormat="true" ht="15.75" hidden="false" customHeight="false" outlineLevel="0" collapsed="false">
      <c r="A19" s="110" t="s">
        <v>177</v>
      </c>
      <c r="B19" s="66" t="s">
        <v>178</v>
      </c>
      <c r="C19" s="59" t="s">
        <v>25</v>
      </c>
      <c r="D19" s="103" t="n">
        <v>11420</v>
      </c>
      <c r="E19" s="105" t="n">
        <v>11990</v>
      </c>
      <c r="F19" s="105" t="n">
        <v>12580</v>
      </c>
      <c r="G19" s="106" t="e">
        <f aca="false">NA()</f>
        <v>#N/A</v>
      </c>
      <c r="H19" s="106" t="n">
        <v>14500</v>
      </c>
      <c r="I19" s="103" t="n">
        <v>14600</v>
      </c>
      <c r="J19" s="103" t="n">
        <v>15850</v>
      </c>
      <c r="K19" s="103" t="n">
        <v>16200</v>
      </c>
      <c r="L19" s="107" t="n">
        <v>3.08</v>
      </c>
    </row>
    <row r="20" s="111" customFormat="true" ht="15.75" hidden="false" customHeight="false" outlineLevel="0" collapsed="false">
      <c r="A20" s="110" t="s">
        <v>179</v>
      </c>
      <c r="B20" s="66" t="s">
        <v>180</v>
      </c>
      <c r="C20" s="59" t="s">
        <v>25</v>
      </c>
      <c r="D20" s="103" t="n">
        <v>11420</v>
      </c>
      <c r="E20" s="105" t="n">
        <v>11990</v>
      </c>
      <c r="F20" s="105" t="n">
        <v>12580</v>
      </c>
      <c r="G20" s="106" t="e">
        <f aca="false">NA()</f>
        <v>#N/A</v>
      </c>
      <c r="H20" s="106" t="n">
        <v>14500</v>
      </c>
      <c r="I20" s="103" t="n">
        <v>14600</v>
      </c>
      <c r="J20" s="103" t="n">
        <v>15850</v>
      </c>
      <c r="K20" s="103" t="n">
        <v>16200</v>
      </c>
      <c r="L20" s="107" t="n">
        <v>3.08</v>
      </c>
    </row>
    <row r="21" s="111" customFormat="true" ht="15.75" hidden="false" customHeight="false" outlineLevel="0" collapsed="false">
      <c r="A21" s="110" t="s">
        <v>181</v>
      </c>
      <c r="B21" s="66" t="s">
        <v>182</v>
      </c>
      <c r="C21" s="59" t="s">
        <v>25</v>
      </c>
      <c r="D21" s="103" t="n">
        <v>11420</v>
      </c>
      <c r="E21" s="105" t="n">
        <v>11990</v>
      </c>
      <c r="F21" s="105" t="n">
        <v>12580</v>
      </c>
      <c r="G21" s="106" t="e">
        <f aca="false">NA()</f>
        <v>#N/A</v>
      </c>
      <c r="H21" s="106" t="n">
        <v>14500</v>
      </c>
      <c r="I21" s="103" t="n">
        <v>14600</v>
      </c>
      <c r="J21" s="103" t="n">
        <v>15850</v>
      </c>
      <c r="K21" s="103" t="n">
        <v>16200</v>
      </c>
      <c r="L21" s="107" t="n">
        <v>3.08</v>
      </c>
    </row>
    <row r="22" s="111" customFormat="true" ht="15.75" hidden="false" customHeight="false" outlineLevel="0" collapsed="false">
      <c r="A22" s="110" t="s">
        <v>183</v>
      </c>
      <c r="B22" s="66" t="s">
        <v>184</v>
      </c>
      <c r="C22" s="59" t="s">
        <v>25</v>
      </c>
      <c r="D22" s="103" t="n">
        <v>11420</v>
      </c>
      <c r="E22" s="105" t="n">
        <v>11990</v>
      </c>
      <c r="F22" s="105" t="n">
        <v>12580</v>
      </c>
      <c r="G22" s="106" t="e">
        <f aca="false">NA()</f>
        <v>#N/A</v>
      </c>
      <c r="H22" s="106" t="n">
        <v>14500</v>
      </c>
      <c r="I22" s="103" t="n">
        <v>14600</v>
      </c>
      <c r="J22" s="103" t="n">
        <v>15850</v>
      </c>
      <c r="K22" s="103" t="n">
        <v>16200</v>
      </c>
      <c r="L22" s="107" t="n">
        <v>3.08</v>
      </c>
    </row>
    <row r="23" s="111" customFormat="true" ht="15.75" hidden="false" customHeight="false" outlineLevel="0" collapsed="false">
      <c r="A23" s="110" t="s">
        <v>185</v>
      </c>
      <c r="B23" s="66" t="s">
        <v>186</v>
      </c>
      <c r="C23" s="59" t="s">
        <v>25</v>
      </c>
      <c r="D23" s="103" t="n">
        <v>24250</v>
      </c>
      <c r="E23" s="105" t="n">
        <v>25460</v>
      </c>
      <c r="F23" s="105" t="n">
        <v>26730</v>
      </c>
      <c r="G23" s="106" t="e">
        <f aca="false">NA()</f>
        <v>#N/A</v>
      </c>
      <c r="H23" s="106" t="n">
        <v>30850</v>
      </c>
      <c r="I23" s="103" t="n">
        <v>31150</v>
      </c>
      <c r="J23" s="103" t="n">
        <v>33850</v>
      </c>
      <c r="K23" s="103" t="n">
        <v>34650</v>
      </c>
      <c r="L23" s="107" t="n">
        <v>6.63</v>
      </c>
    </row>
    <row r="24" customFormat="false" ht="15" hidden="false" customHeight="false" outlineLevel="0" collapsed="false">
      <c r="A24" s="101" t="s">
        <v>187</v>
      </c>
      <c r="B24" s="66" t="s">
        <v>188</v>
      </c>
      <c r="C24" s="59" t="s">
        <v>25</v>
      </c>
      <c r="D24" s="109"/>
      <c r="E24" s="105"/>
      <c r="F24" s="105"/>
      <c r="G24" s="106"/>
      <c r="H24" s="106"/>
      <c r="I24" s="103"/>
      <c r="J24" s="103"/>
      <c r="K24" s="103" t="n">
        <v>60400</v>
      </c>
      <c r="L24" s="107" t="n">
        <v>10.61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101" t="s">
        <v>189</v>
      </c>
      <c r="B25" s="66" t="s">
        <v>190</v>
      </c>
      <c r="C25" s="59" t="s">
        <v>25</v>
      </c>
      <c r="D25" s="109" t="n">
        <v>11620</v>
      </c>
      <c r="E25" s="105" t="n">
        <v>12200</v>
      </c>
      <c r="F25" s="105" t="n">
        <v>12810</v>
      </c>
      <c r="G25" s="106" t="e">
        <f aca="false">NA()</f>
        <v>#N/A</v>
      </c>
      <c r="H25" s="106" t="n">
        <v>14800</v>
      </c>
      <c r="I25" s="103" t="n">
        <v>14900</v>
      </c>
      <c r="J25" s="103" t="n">
        <v>16200</v>
      </c>
      <c r="K25" s="103" t="n">
        <v>16550</v>
      </c>
      <c r="L25" s="107" t="n">
        <v>3.16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101" t="s">
        <v>191</v>
      </c>
      <c r="B26" s="112" t="s">
        <v>192</v>
      </c>
      <c r="C26" s="59" t="s">
        <v>25</v>
      </c>
      <c r="D26" s="113"/>
      <c r="E26" s="113"/>
      <c r="F26" s="113"/>
      <c r="G26" s="113"/>
      <c r="H26" s="113"/>
      <c r="I26" s="113"/>
      <c r="J26" s="113"/>
      <c r="K26" s="114"/>
      <c r="L26" s="107" t="n">
        <v>11.4</v>
      </c>
    </row>
    <row r="27" customFormat="false" ht="20.25" hidden="false" customHeight="true" outlineLevel="0" collapsed="false">
      <c r="A27" s="101" t="s">
        <v>193</v>
      </c>
      <c r="B27" s="66" t="s">
        <v>194</v>
      </c>
      <c r="C27" s="59" t="s">
        <v>25</v>
      </c>
      <c r="D27" s="109" t="n">
        <v>11620</v>
      </c>
      <c r="E27" s="105" t="n">
        <v>12200</v>
      </c>
      <c r="F27" s="105" t="n">
        <v>12810</v>
      </c>
      <c r="G27" s="106" t="e">
        <f aca="false">NA()</f>
        <v>#N/A</v>
      </c>
      <c r="H27" s="106" t="n">
        <v>14800</v>
      </c>
      <c r="I27" s="103" t="n">
        <v>14900</v>
      </c>
      <c r="J27" s="103" t="n">
        <v>16200</v>
      </c>
      <c r="K27" s="103" t="n">
        <v>16550</v>
      </c>
      <c r="L27" s="107" t="n">
        <v>3.16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101" t="s">
        <v>195</v>
      </c>
      <c r="B28" s="66" t="s">
        <v>196</v>
      </c>
      <c r="C28" s="59" t="s">
        <v>25</v>
      </c>
      <c r="D28" s="109" t="n">
        <v>5800</v>
      </c>
      <c r="E28" s="105" t="n">
        <v>6090</v>
      </c>
      <c r="F28" s="105" t="n">
        <v>6390</v>
      </c>
      <c r="G28" s="106" t="e">
        <f aca="false">NA()</f>
        <v>#N/A</v>
      </c>
      <c r="H28" s="106" t="n">
        <v>7350</v>
      </c>
      <c r="I28" s="103" t="n">
        <v>7450</v>
      </c>
      <c r="J28" s="103" t="n">
        <v>8100</v>
      </c>
      <c r="K28" s="103" t="n">
        <v>8300</v>
      </c>
      <c r="L28" s="107" t="n">
        <v>1.57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111" customFormat="true" ht="15.75" hidden="false" customHeight="false" outlineLevel="0" collapsed="false">
      <c r="A29" s="101" t="s">
        <v>197</v>
      </c>
      <c r="B29" s="102" t="s">
        <v>198</v>
      </c>
      <c r="C29" s="59" t="s">
        <v>25</v>
      </c>
      <c r="D29" s="101" t="n">
        <v>11420</v>
      </c>
      <c r="E29" s="105" t="n">
        <v>11990</v>
      </c>
      <c r="F29" s="105" t="n">
        <v>12580</v>
      </c>
      <c r="G29" s="106" t="e">
        <f aca="false">NA()</f>
        <v>#N/A</v>
      </c>
      <c r="H29" s="106" t="n">
        <v>14500</v>
      </c>
      <c r="I29" s="103" t="n">
        <v>14600</v>
      </c>
      <c r="J29" s="103" t="n">
        <v>15850</v>
      </c>
      <c r="K29" s="103" t="n">
        <v>16200</v>
      </c>
      <c r="L29" s="107" t="n">
        <v>3.08</v>
      </c>
    </row>
    <row r="30" customFormat="false" ht="15" hidden="false" customHeight="false" outlineLevel="0" collapsed="false">
      <c r="A30" s="101" t="n">
        <v>4</v>
      </c>
      <c r="B30" s="102" t="s">
        <v>199</v>
      </c>
      <c r="C30" s="59"/>
      <c r="D30" s="109"/>
      <c r="E30" s="105"/>
      <c r="F30" s="105"/>
      <c r="G30" s="106"/>
      <c r="H30" s="106"/>
      <c r="I30" s="103"/>
      <c r="J30" s="103"/>
      <c r="K30" s="103"/>
      <c r="L30" s="107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5.25" hidden="false" customHeight="true" outlineLevel="0" collapsed="false">
      <c r="A31" s="101" t="s">
        <v>200</v>
      </c>
      <c r="B31" s="66" t="s">
        <v>201</v>
      </c>
      <c r="C31" s="59" t="s">
        <v>25</v>
      </c>
      <c r="D31" s="109" t="n">
        <v>11620</v>
      </c>
      <c r="E31" s="105" t="n">
        <v>12200</v>
      </c>
      <c r="F31" s="105" t="n">
        <v>12810</v>
      </c>
      <c r="G31" s="106" t="e">
        <f aca="false">NA()</f>
        <v>#N/A</v>
      </c>
      <c r="H31" s="106" t="n">
        <v>14800</v>
      </c>
      <c r="I31" s="103" t="n">
        <v>14900</v>
      </c>
      <c r="J31" s="103" t="n">
        <v>16200</v>
      </c>
      <c r="K31" s="103" t="n">
        <v>16550</v>
      </c>
      <c r="L31" s="107" t="n">
        <v>3.06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101" t="s">
        <v>202</v>
      </c>
      <c r="B32" s="66" t="s">
        <v>203</v>
      </c>
      <c r="C32" s="59" t="s">
        <v>25</v>
      </c>
      <c r="D32" s="109" t="n">
        <v>14520</v>
      </c>
      <c r="E32" s="105" t="n">
        <v>15240</v>
      </c>
      <c r="F32" s="105" t="n">
        <v>16000</v>
      </c>
      <c r="G32" s="106" t="e">
        <f aca="false">NA()</f>
        <v>#N/A</v>
      </c>
      <c r="H32" s="106" t="n">
        <v>18500</v>
      </c>
      <c r="I32" s="103" t="n">
        <v>18700</v>
      </c>
      <c r="J32" s="103" t="n">
        <v>20350</v>
      </c>
      <c r="K32" s="103" t="n">
        <v>20800</v>
      </c>
      <c r="L32" s="107" t="n">
        <v>3.98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101" t="s">
        <v>118</v>
      </c>
      <c r="B33" s="66" t="s">
        <v>204</v>
      </c>
      <c r="C33" s="59" t="s">
        <v>25</v>
      </c>
      <c r="D33" s="109" t="n">
        <v>11620</v>
      </c>
      <c r="E33" s="105" t="n">
        <v>12200</v>
      </c>
      <c r="F33" s="105" t="n">
        <v>12810</v>
      </c>
      <c r="G33" s="106" t="e">
        <f aca="false">NA()</f>
        <v>#N/A</v>
      </c>
      <c r="H33" s="106" t="n">
        <v>14800</v>
      </c>
      <c r="I33" s="103" t="n">
        <v>14900</v>
      </c>
      <c r="J33" s="103" t="n">
        <v>16200</v>
      </c>
      <c r="K33" s="103" t="n">
        <v>16550</v>
      </c>
      <c r="L33" s="107" t="n">
        <v>3.16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101" t="s">
        <v>120</v>
      </c>
      <c r="B34" s="66" t="s">
        <v>205</v>
      </c>
      <c r="C34" s="59" t="s">
        <v>25</v>
      </c>
      <c r="D34" s="109" t="n">
        <v>11620</v>
      </c>
      <c r="E34" s="105" t="n">
        <v>12200</v>
      </c>
      <c r="F34" s="105" t="n">
        <v>12810</v>
      </c>
      <c r="G34" s="106" t="e">
        <f aca="false">NA()</f>
        <v>#N/A</v>
      </c>
      <c r="H34" s="106" t="n">
        <v>14800</v>
      </c>
      <c r="I34" s="103" t="n">
        <v>14900</v>
      </c>
      <c r="J34" s="103" t="n">
        <v>16200</v>
      </c>
      <c r="K34" s="103" t="n">
        <v>16550</v>
      </c>
      <c r="L34" s="107" t="n">
        <v>3.16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6.75" hidden="false" customHeight="true" outlineLevel="0" collapsed="false">
      <c r="A35" s="38" t="s">
        <v>206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</row>
    <row r="36" customFormat="false" ht="39.75" hidden="false" customHeight="true" outlineLevel="0" collapsed="false">
      <c r="A36" s="40"/>
      <c r="B36" s="115"/>
      <c r="C36" s="93"/>
    </row>
    <row r="37" customFormat="false" ht="12.75" hidden="false" customHeight="true" outlineLevel="0" collapsed="false">
      <c r="A37" s="78"/>
      <c r="B37" s="78"/>
      <c r="C37" s="93"/>
    </row>
    <row r="38" customFormat="false" ht="12.75" hidden="false" customHeight="false" outlineLevel="0" collapsed="false">
      <c r="A38" s="40"/>
      <c r="B38" s="115"/>
      <c r="C38" s="93"/>
    </row>
    <row r="39" customFormat="false" ht="12.75" hidden="false" customHeight="false" outlineLevel="0" collapsed="false">
      <c r="C39" s="93"/>
    </row>
    <row r="40" customFormat="false" ht="12.75" hidden="false" customHeight="false" outlineLevel="0" collapsed="false">
      <c r="C40" s="93"/>
    </row>
    <row r="41" customFormat="false" ht="12.75" hidden="false" customHeight="false" outlineLevel="0" collapsed="false">
      <c r="C41" s="93"/>
    </row>
  </sheetData>
  <mergeCells count="9">
    <mergeCell ref="A6:L6"/>
    <mergeCell ref="A7:L7"/>
    <mergeCell ref="B8:C8"/>
    <mergeCell ref="A9:A10"/>
    <mergeCell ref="B9:B10"/>
    <mergeCell ref="C9:C10"/>
    <mergeCell ref="L9:L10"/>
    <mergeCell ref="A35:L35"/>
    <mergeCell ref="A37:B37"/>
  </mergeCells>
  <printOptions headings="false" gridLines="false" gridLinesSet="true" horizontalCentered="false" verticalCentered="false"/>
  <pageMargins left="1.2" right="0.420138888888889" top="0.35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212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M12" activeCellId="0" sqref="M12:M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5.13"/>
    <col collapsed="false" customWidth="true" hidden="false" outlineLevel="0" max="2" min="2" style="1" width="52.41"/>
    <col collapsed="false" customWidth="true" hidden="false" outlineLevel="0" max="3" min="3" style="116" width="14.28"/>
    <col collapsed="false" customWidth="true" hidden="true" outlineLevel="0" max="4" min="4" style="1" width="9.56"/>
    <col collapsed="false" customWidth="true" hidden="true" outlineLevel="0" max="5" min="5" style="1" width="11.7"/>
    <col collapsed="false" customWidth="true" hidden="true" outlineLevel="0" max="6" min="6" style="1" width="15.7"/>
    <col collapsed="false" customWidth="true" hidden="true" outlineLevel="0" max="7" min="7" style="1" width="13.28"/>
    <col collapsed="false" customWidth="true" hidden="true" outlineLevel="0" max="8" min="8" style="1" width="14.41"/>
    <col collapsed="false" customWidth="true" hidden="true" outlineLevel="0" max="9" min="9" style="1" width="4.7"/>
    <col collapsed="false" customWidth="true" hidden="true" outlineLevel="0" max="10" min="10" style="1" width="10.13"/>
    <col collapsed="false" customWidth="true" hidden="true" outlineLevel="0" max="11" min="11" style="1" width="13.85"/>
    <col collapsed="false" customWidth="true" hidden="true" outlineLevel="0" max="12" min="12" style="1" width="14.41"/>
    <col collapsed="false" customWidth="true" hidden="false" outlineLevel="0" max="13" min="13" style="1" width="19.14"/>
    <col collapsed="false" customWidth="false" hidden="false" outlineLevel="0" max="257" min="14" style="1" width="9.14"/>
  </cols>
  <sheetData>
    <row r="1" customFormat="false" ht="21.75" hidden="true" customHeight="true" outlineLevel="0" collapsed="false">
      <c r="A1" s="2"/>
      <c r="C1" s="18" t="s">
        <v>0</v>
      </c>
      <c r="D1" s="80"/>
    </row>
    <row r="2" customFormat="false" ht="18.75" hidden="true" customHeight="true" outlineLevel="0" collapsed="false">
      <c r="A2" s="2"/>
      <c r="C2" s="18" t="s">
        <v>153</v>
      </c>
      <c r="D2" s="80"/>
    </row>
    <row r="3" customFormat="false" ht="19.5" hidden="true" customHeight="true" outlineLevel="0" collapsed="false">
      <c r="A3" s="2"/>
      <c r="C3" s="18" t="s">
        <v>154</v>
      </c>
      <c r="D3" s="80"/>
    </row>
    <row r="4" customFormat="false" ht="18" hidden="true" customHeight="true" outlineLevel="0" collapsed="false">
      <c r="A4" s="2"/>
      <c r="C4" s="81" t="s">
        <v>155</v>
      </c>
      <c r="D4" s="80"/>
    </row>
    <row r="5" customFormat="false" ht="19.5" hidden="true" customHeight="true" outlineLevel="0" collapsed="false">
      <c r="A5" s="2"/>
      <c r="C5" s="82" t="s">
        <v>156</v>
      </c>
      <c r="D5" s="80"/>
    </row>
    <row r="6" customFormat="false" ht="32.25" hidden="false" customHeight="true" outlineLevel="0" collapsed="false">
      <c r="A6" s="83" t="s">
        <v>5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false" outlineLevel="0" collapsed="false">
      <c r="A7" s="83" t="s">
        <v>207</v>
      </c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8.25" hidden="false" customHeight="true" outlineLevel="0" collapsed="false">
      <c r="A8" s="117"/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</row>
    <row r="9" s="119" customFormat="true" ht="15.75" hidden="false" customHeight="true" outlineLevel="0" collapsed="false">
      <c r="A9" s="12" t="s">
        <v>7</v>
      </c>
      <c r="B9" s="12" t="s">
        <v>71</v>
      </c>
      <c r="C9" s="12" t="s">
        <v>9</v>
      </c>
      <c r="D9" s="9" t="s">
        <v>208</v>
      </c>
      <c r="E9" s="9"/>
      <c r="F9" s="12" t="s">
        <v>10</v>
      </c>
      <c r="G9" s="12" t="s">
        <v>10</v>
      </c>
      <c r="H9" s="12" t="s">
        <v>10</v>
      </c>
      <c r="I9" s="12" t="s">
        <v>10</v>
      </c>
      <c r="J9" s="12" t="s">
        <v>10</v>
      </c>
      <c r="K9" s="118" t="s">
        <v>10</v>
      </c>
      <c r="L9" s="118" t="s">
        <v>10</v>
      </c>
      <c r="M9" s="32" t="s">
        <v>74</v>
      </c>
    </row>
    <row r="10" customFormat="false" ht="33" hidden="false" customHeight="true" outlineLevel="0" collapsed="false">
      <c r="A10" s="12"/>
      <c r="B10" s="12"/>
      <c r="C10" s="12"/>
      <c r="D10" s="120" t="n">
        <v>4</v>
      </c>
      <c r="E10" s="120" t="n">
        <v>4</v>
      </c>
      <c r="F10" s="120" t="n">
        <v>4</v>
      </c>
      <c r="G10" s="120" t="n">
        <v>4</v>
      </c>
      <c r="H10" s="120" t="n">
        <v>4</v>
      </c>
      <c r="I10" s="120" t="n">
        <v>4</v>
      </c>
      <c r="J10" s="120" t="n">
        <v>4</v>
      </c>
      <c r="K10" s="120" t="n">
        <v>4</v>
      </c>
      <c r="L10" s="120" t="n">
        <v>4</v>
      </c>
      <c r="M10" s="32"/>
    </row>
    <row r="11" s="90" customFormat="true" ht="15.75" hidden="false" customHeight="false" outlineLevel="0" collapsed="false">
      <c r="A11" s="121" t="s">
        <v>209</v>
      </c>
      <c r="B11" s="122" t="s">
        <v>210</v>
      </c>
      <c r="C11" s="123" t="s">
        <v>211</v>
      </c>
      <c r="D11" s="124"/>
      <c r="E11" s="124"/>
      <c r="F11" s="125"/>
      <c r="G11" s="125"/>
      <c r="H11" s="125"/>
      <c r="I11" s="125"/>
      <c r="J11" s="125"/>
      <c r="K11" s="54"/>
      <c r="L11" s="54"/>
      <c r="M11" s="125"/>
    </row>
    <row r="12" customFormat="false" ht="18.75" hidden="false" customHeight="true" outlineLevel="0" collapsed="false">
      <c r="A12" s="121" t="s">
        <v>212</v>
      </c>
      <c r="B12" s="122" t="s">
        <v>213</v>
      </c>
      <c r="C12" s="121" t="s">
        <v>25</v>
      </c>
      <c r="D12" s="126" t="n">
        <v>2800</v>
      </c>
      <c r="E12" s="127" t="n">
        <v>3360</v>
      </c>
      <c r="F12" s="62" t="n">
        <v>3520</v>
      </c>
      <c r="G12" s="62" t="n">
        <v>3690</v>
      </c>
      <c r="H12" s="63" t="e">
        <f aca="false">NA()</f>
        <v>#N/A</v>
      </c>
      <c r="I12" s="63" t="n">
        <v>4250</v>
      </c>
      <c r="J12" s="128" t="n">
        <v>4350</v>
      </c>
      <c r="K12" s="58" t="n">
        <v>4750</v>
      </c>
      <c r="L12" s="58" t="n">
        <v>4850</v>
      </c>
      <c r="M12" s="89" t="n">
        <v>2.63</v>
      </c>
    </row>
    <row r="13" customFormat="false" ht="20.25" hidden="false" customHeight="true" outlineLevel="0" collapsed="false">
      <c r="A13" s="121" t="s">
        <v>214</v>
      </c>
      <c r="B13" s="122" t="s">
        <v>215</v>
      </c>
      <c r="C13" s="121" t="s">
        <v>25</v>
      </c>
      <c r="D13" s="129" t="n">
        <v>7475</v>
      </c>
      <c r="E13" s="130" t="n">
        <v>8970</v>
      </c>
      <c r="F13" s="62" t="n">
        <v>9410</v>
      </c>
      <c r="G13" s="62" t="n">
        <v>9880</v>
      </c>
      <c r="H13" s="63" t="e">
        <f aca="false">NA()</f>
        <v>#N/A</v>
      </c>
      <c r="I13" s="63" t="n">
        <v>11400</v>
      </c>
      <c r="J13" s="128" t="n">
        <v>11500</v>
      </c>
      <c r="K13" s="58" t="n">
        <v>12500</v>
      </c>
      <c r="L13" s="58" t="n">
        <v>12800</v>
      </c>
      <c r="M13" s="89" t="n">
        <v>7.25</v>
      </c>
    </row>
    <row r="14" customFormat="false" ht="16.5" hidden="true" customHeight="true" outlineLevel="0" collapsed="false">
      <c r="A14" s="121" t="s">
        <v>216</v>
      </c>
      <c r="B14" s="122" t="s">
        <v>217</v>
      </c>
      <c r="C14" s="121" t="s">
        <v>25</v>
      </c>
      <c r="D14" s="129" t="n">
        <v>14008.3333333333</v>
      </c>
      <c r="E14" s="130" t="n">
        <v>16810</v>
      </c>
      <c r="F14" s="62" t="n">
        <v>17650</v>
      </c>
      <c r="G14" s="62" t="n">
        <v>18530</v>
      </c>
      <c r="H14" s="63" t="e">
        <f aca="false">NA()</f>
        <v>#N/A</v>
      </c>
      <c r="I14" s="63" t="n">
        <v>21400</v>
      </c>
      <c r="J14" s="128" t="n">
        <v>21600</v>
      </c>
      <c r="K14" s="58" t="n">
        <v>23500</v>
      </c>
      <c r="L14" s="58" t="n">
        <v>24050</v>
      </c>
      <c r="M14" s="89" t="e">
        <f aca="false"/>
        <v>#REF!</v>
      </c>
    </row>
    <row r="15" customFormat="false" ht="16.5" hidden="true" customHeight="true" outlineLevel="0" collapsed="false">
      <c r="A15" s="121" t="s">
        <v>218</v>
      </c>
      <c r="B15" s="122" t="s">
        <v>219</v>
      </c>
      <c r="C15" s="121" t="s">
        <v>25</v>
      </c>
      <c r="D15" s="129" t="n">
        <v>2800</v>
      </c>
      <c r="E15" s="130" t="n">
        <v>3360</v>
      </c>
      <c r="F15" s="62" t="n">
        <v>3520</v>
      </c>
      <c r="G15" s="62" t="n">
        <v>3690</v>
      </c>
      <c r="H15" s="63" t="e">
        <f aca="false">NA()</f>
        <v>#N/A</v>
      </c>
      <c r="I15" s="63" t="n">
        <v>4250</v>
      </c>
      <c r="J15" s="128" t="n">
        <v>4350</v>
      </c>
      <c r="K15" s="58" t="n">
        <v>4750</v>
      </c>
      <c r="L15" s="58" t="n">
        <v>4850</v>
      </c>
      <c r="M15" s="89" t="e">
        <f aca="false"/>
        <v>#REF!</v>
      </c>
    </row>
    <row r="16" customFormat="false" ht="16.5" hidden="true" customHeight="true" outlineLevel="0" collapsed="false">
      <c r="A16" s="121" t="s">
        <v>220</v>
      </c>
      <c r="B16" s="122" t="s">
        <v>221</v>
      </c>
      <c r="C16" s="121" t="s">
        <v>25</v>
      </c>
      <c r="D16" s="129" t="n">
        <v>7000</v>
      </c>
      <c r="E16" s="130" t="n">
        <v>8400</v>
      </c>
      <c r="F16" s="62" t="n">
        <v>8820</v>
      </c>
      <c r="G16" s="62" t="n">
        <v>9260</v>
      </c>
      <c r="H16" s="63" t="e">
        <f aca="false">NA()</f>
        <v>#N/A</v>
      </c>
      <c r="I16" s="63" t="n">
        <v>10650</v>
      </c>
      <c r="J16" s="128" t="n">
        <v>10750</v>
      </c>
      <c r="K16" s="58" t="n">
        <v>11700</v>
      </c>
      <c r="L16" s="58" t="n">
        <v>11950</v>
      </c>
      <c r="M16" s="89" t="e">
        <f aca="false"/>
        <v>#REF!</v>
      </c>
    </row>
    <row r="17" customFormat="false" ht="16.5" hidden="true" customHeight="true" outlineLevel="0" collapsed="false">
      <c r="A17" s="121" t="s">
        <v>222</v>
      </c>
      <c r="B17" s="122" t="s">
        <v>223</v>
      </c>
      <c r="C17" s="121" t="s">
        <v>25</v>
      </c>
      <c r="D17" s="129" t="n">
        <v>11675</v>
      </c>
      <c r="E17" s="130" t="n">
        <v>14010</v>
      </c>
      <c r="F17" s="62" t="n">
        <v>14710</v>
      </c>
      <c r="G17" s="62" t="n">
        <v>15440</v>
      </c>
      <c r="H17" s="63" t="e">
        <f aca="false">NA()</f>
        <v>#N/A</v>
      </c>
      <c r="I17" s="63" t="n">
        <v>17800</v>
      </c>
      <c r="J17" s="128" t="n">
        <v>18000</v>
      </c>
      <c r="K17" s="58" t="n">
        <v>19550</v>
      </c>
      <c r="L17" s="58" t="n">
        <v>20000</v>
      </c>
      <c r="M17" s="89" t="e">
        <f aca="false"/>
        <v>#REF!</v>
      </c>
    </row>
    <row r="18" customFormat="false" ht="20.25" hidden="false" customHeight="true" outlineLevel="0" collapsed="false">
      <c r="A18" s="121" t="s">
        <v>224</v>
      </c>
      <c r="B18" s="122" t="s">
        <v>225</v>
      </c>
      <c r="C18" s="121" t="s">
        <v>25</v>
      </c>
      <c r="D18" s="129" t="n">
        <v>3733.33333333333</v>
      </c>
      <c r="E18" s="130" t="n">
        <v>4480</v>
      </c>
      <c r="F18" s="62" t="n">
        <v>4700</v>
      </c>
      <c r="G18" s="62" t="n">
        <v>4930</v>
      </c>
      <c r="H18" s="63" t="e">
        <f aca="false">NA()</f>
        <v>#N/A</v>
      </c>
      <c r="I18" s="63" t="n">
        <v>5700</v>
      </c>
      <c r="J18" s="128" t="n">
        <v>5800</v>
      </c>
      <c r="K18" s="58" t="n">
        <v>6300</v>
      </c>
      <c r="L18" s="58" t="n">
        <v>6450</v>
      </c>
      <c r="M18" s="89" t="n">
        <v>3.62</v>
      </c>
    </row>
    <row r="19" customFormat="false" ht="21" hidden="false" customHeight="true" outlineLevel="0" collapsed="false">
      <c r="A19" s="121" t="s">
        <v>226</v>
      </c>
      <c r="B19" s="122" t="s">
        <v>227</v>
      </c>
      <c r="C19" s="121" t="s">
        <v>25</v>
      </c>
      <c r="D19" s="129" t="n">
        <v>11675</v>
      </c>
      <c r="E19" s="130" t="n">
        <v>14010</v>
      </c>
      <c r="F19" s="62" t="n">
        <v>14710</v>
      </c>
      <c r="G19" s="62" t="n">
        <v>15440</v>
      </c>
      <c r="H19" s="63" t="e">
        <f aca="false">NA()</f>
        <v>#N/A</v>
      </c>
      <c r="I19" s="63" t="n">
        <v>17800</v>
      </c>
      <c r="J19" s="128" t="n">
        <v>18000</v>
      </c>
      <c r="K19" s="58" t="n">
        <v>19550</v>
      </c>
      <c r="L19" s="58" t="n">
        <v>20000</v>
      </c>
      <c r="M19" s="89" t="n">
        <v>11.34</v>
      </c>
    </row>
    <row r="20" customFormat="false" ht="18.75" hidden="false" customHeight="true" outlineLevel="0" collapsed="false">
      <c r="A20" s="121" t="s">
        <v>228</v>
      </c>
      <c r="B20" s="122" t="s">
        <v>229</v>
      </c>
      <c r="C20" s="121" t="s">
        <v>25</v>
      </c>
      <c r="D20" s="129" t="n">
        <v>12141.6666666667</v>
      </c>
      <c r="E20" s="130" t="n">
        <v>14570</v>
      </c>
      <c r="F20" s="62" t="n">
        <v>15290</v>
      </c>
      <c r="G20" s="62" t="n">
        <v>16050</v>
      </c>
      <c r="H20" s="63" t="e">
        <f aca="false">NA()</f>
        <v>#N/A</v>
      </c>
      <c r="I20" s="63" t="n">
        <v>18550</v>
      </c>
      <c r="J20" s="128" t="n">
        <v>18750</v>
      </c>
      <c r="K20" s="58" t="n">
        <v>20400</v>
      </c>
      <c r="L20" s="58" t="n">
        <v>20850</v>
      </c>
      <c r="M20" s="89" t="n">
        <v>11.78</v>
      </c>
    </row>
    <row r="21" customFormat="false" ht="16.5" hidden="true" customHeight="true" outlineLevel="0" collapsed="false">
      <c r="A21" s="121" t="s">
        <v>230</v>
      </c>
      <c r="B21" s="122" t="s">
        <v>231</v>
      </c>
      <c r="C21" s="121" t="s">
        <v>25</v>
      </c>
      <c r="D21" s="129" t="n">
        <v>7000</v>
      </c>
      <c r="E21" s="130" t="n">
        <v>8400</v>
      </c>
      <c r="F21" s="62" t="n">
        <v>8820</v>
      </c>
      <c r="G21" s="62" t="n">
        <v>9260</v>
      </c>
      <c r="H21" s="63" t="e">
        <f aca="false">NA()</f>
        <v>#N/A</v>
      </c>
      <c r="I21" s="63" t="n">
        <v>10650</v>
      </c>
      <c r="J21" s="128" t="n">
        <v>10750</v>
      </c>
      <c r="K21" s="58" t="n">
        <v>11700</v>
      </c>
      <c r="L21" s="58" t="n">
        <v>11950</v>
      </c>
      <c r="M21" s="89" t="e">
        <f aca="false"/>
        <v>#REF!</v>
      </c>
    </row>
    <row r="22" customFormat="false" ht="16.5" hidden="true" customHeight="true" outlineLevel="0" collapsed="false">
      <c r="A22" s="121" t="s">
        <v>232</v>
      </c>
      <c r="B22" s="122" t="s">
        <v>233</v>
      </c>
      <c r="C22" s="121" t="s">
        <v>25</v>
      </c>
      <c r="D22" s="129" t="n">
        <v>2333.33333333333</v>
      </c>
      <c r="E22" s="130" t="n">
        <v>2800</v>
      </c>
      <c r="F22" s="62" t="n">
        <v>2940</v>
      </c>
      <c r="G22" s="62" t="n">
        <v>3080</v>
      </c>
      <c r="H22" s="63" t="e">
        <f aca="false">NA()</f>
        <v>#N/A</v>
      </c>
      <c r="I22" s="63" t="n">
        <v>3600</v>
      </c>
      <c r="J22" s="128" t="n">
        <v>3700</v>
      </c>
      <c r="K22" s="58" t="n">
        <v>4000</v>
      </c>
      <c r="L22" s="58" t="n">
        <v>4100</v>
      </c>
      <c r="M22" s="89" t="e">
        <f aca="false"/>
        <v>#REF!</v>
      </c>
    </row>
    <row r="23" customFormat="false" ht="16.5" hidden="true" customHeight="true" outlineLevel="0" collapsed="false">
      <c r="A23" s="121" t="s">
        <v>234</v>
      </c>
      <c r="B23" s="122" t="s">
        <v>235</v>
      </c>
      <c r="C23" s="121" t="s">
        <v>25</v>
      </c>
      <c r="D23" s="129" t="n">
        <v>2333.33333333333</v>
      </c>
      <c r="E23" s="130" t="n">
        <v>2800</v>
      </c>
      <c r="F23" s="62" t="n">
        <v>2940</v>
      </c>
      <c r="G23" s="62" t="n">
        <v>3080</v>
      </c>
      <c r="H23" s="63" t="e">
        <f aca="false">NA()</f>
        <v>#N/A</v>
      </c>
      <c r="I23" s="63" t="n">
        <v>3600</v>
      </c>
      <c r="J23" s="128" t="n">
        <v>3700</v>
      </c>
      <c r="K23" s="58" t="n">
        <v>4000</v>
      </c>
      <c r="L23" s="58" t="n">
        <v>4100</v>
      </c>
      <c r="M23" s="89" t="e">
        <f aca="false"/>
        <v>#REF!</v>
      </c>
    </row>
    <row r="24" customFormat="false" ht="26.25" hidden="true" customHeight="true" outlineLevel="0" collapsed="false">
      <c r="A24" s="121" t="s">
        <v>236</v>
      </c>
      <c r="B24" s="122" t="s">
        <v>237</v>
      </c>
      <c r="C24" s="121" t="s">
        <v>25</v>
      </c>
      <c r="D24" s="129" t="n">
        <v>9333.33333333333</v>
      </c>
      <c r="E24" s="130" t="n">
        <v>11200</v>
      </c>
      <c r="F24" s="62" t="n">
        <v>11760</v>
      </c>
      <c r="G24" s="62" t="n">
        <v>12340</v>
      </c>
      <c r="H24" s="63" t="e">
        <f aca="false">NA()</f>
        <v>#N/A</v>
      </c>
      <c r="I24" s="63" t="n">
        <v>14250</v>
      </c>
      <c r="J24" s="128" t="n">
        <v>14350</v>
      </c>
      <c r="K24" s="58" t="n">
        <v>15600</v>
      </c>
      <c r="L24" s="58" t="n">
        <v>15950</v>
      </c>
      <c r="M24" s="89" t="e">
        <f aca="false"/>
        <v>#REF!</v>
      </c>
    </row>
    <row r="25" customFormat="false" ht="16.5" hidden="true" customHeight="true" outlineLevel="0" collapsed="false">
      <c r="A25" s="121" t="s">
        <v>238</v>
      </c>
      <c r="B25" s="122" t="s">
        <v>239</v>
      </c>
      <c r="C25" s="121" t="s">
        <v>25</v>
      </c>
      <c r="D25" s="129" t="n">
        <v>7000</v>
      </c>
      <c r="E25" s="130" t="n">
        <v>8400</v>
      </c>
      <c r="F25" s="62" t="n">
        <v>8820</v>
      </c>
      <c r="G25" s="62" t="n">
        <v>9260</v>
      </c>
      <c r="H25" s="63" t="e">
        <f aca="false">NA()</f>
        <v>#N/A</v>
      </c>
      <c r="I25" s="63" t="n">
        <v>10650</v>
      </c>
      <c r="J25" s="128" t="n">
        <v>10750</v>
      </c>
      <c r="K25" s="58" t="n">
        <v>11700</v>
      </c>
      <c r="L25" s="58" t="n">
        <v>11950</v>
      </c>
      <c r="M25" s="89" t="e">
        <f aca="false"/>
        <v>#REF!</v>
      </c>
    </row>
    <row r="26" customFormat="false" ht="26.25" hidden="true" customHeight="true" outlineLevel="0" collapsed="false">
      <c r="A26" s="121" t="s">
        <v>240</v>
      </c>
      <c r="B26" s="122" t="s">
        <v>241</v>
      </c>
      <c r="C26" s="121" t="s">
        <v>25</v>
      </c>
      <c r="D26" s="129" t="n">
        <v>3733.33333333333</v>
      </c>
      <c r="E26" s="130" t="n">
        <v>4480</v>
      </c>
      <c r="F26" s="62" t="n">
        <v>4700</v>
      </c>
      <c r="G26" s="62" t="n">
        <v>4930</v>
      </c>
      <c r="H26" s="63" t="e">
        <f aca="false">NA()</f>
        <v>#N/A</v>
      </c>
      <c r="I26" s="63" t="n">
        <v>5700</v>
      </c>
      <c r="J26" s="128" t="n">
        <v>5800</v>
      </c>
      <c r="K26" s="58" t="n">
        <v>6300</v>
      </c>
      <c r="L26" s="58" t="n">
        <v>6450</v>
      </c>
      <c r="M26" s="89" t="e">
        <f aca="false"/>
        <v>#REF!</v>
      </c>
    </row>
    <row r="27" customFormat="false" ht="19.5" hidden="false" customHeight="true" outlineLevel="0" collapsed="false">
      <c r="A27" s="121" t="s">
        <v>242</v>
      </c>
      <c r="B27" s="122" t="s">
        <v>243</v>
      </c>
      <c r="C27" s="121" t="s">
        <v>25</v>
      </c>
      <c r="D27" s="129" t="n">
        <v>7000</v>
      </c>
      <c r="E27" s="130" t="n">
        <v>8400</v>
      </c>
      <c r="F27" s="62" t="n">
        <v>8820</v>
      </c>
      <c r="G27" s="62" t="n">
        <v>9260</v>
      </c>
      <c r="H27" s="63" t="e">
        <f aca="false">NA()</f>
        <v>#N/A</v>
      </c>
      <c r="I27" s="63" t="n">
        <v>10650</v>
      </c>
      <c r="J27" s="128" t="n">
        <v>10750</v>
      </c>
      <c r="K27" s="58" t="n">
        <v>11700</v>
      </c>
      <c r="L27" s="58" t="n">
        <v>11950</v>
      </c>
      <c r="M27" s="89" t="n">
        <v>6.79</v>
      </c>
    </row>
    <row r="28" customFormat="false" ht="16.5" hidden="true" customHeight="true" outlineLevel="0" collapsed="false">
      <c r="A28" s="121" t="s">
        <v>244</v>
      </c>
      <c r="B28" s="122" t="s">
        <v>245</v>
      </c>
      <c r="C28" s="121" t="s">
        <v>25</v>
      </c>
      <c r="D28" s="129" t="n">
        <v>16341.6666666667</v>
      </c>
      <c r="E28" s="130" t="n">
        <v>19610</v>
      </c>
      <c r="F28" s="62" t="n">
        <v>20590</v>
      </c>
      <c r="G28" s="62" t="n">
        <v>21610</v>
      </c>
      <c r="H28" s="63" t="e">
        <f aca="false">NA()</f>
        <v>#N/A</v>
      </c>
      <c r="I28" s="63" t="n">
        <v>24950</v>
      </c>
      <c r="J28" s="128" t="n">
        <v>25200</v>
      </c>
      <c r="K28" s="58" t="n">
        <v>27400</v>
      </c>
      <c r="L28" s="58" t="n">
        <v>28050</v>
      </c>
      <c r="M28" s="89" t="e">
        <f aca="false"/>
        <v>#REF!</v>
      </c>
    </row>
    <row r="29" customFormat="false" ht="16.5" hidden="true" customHeight="true" outlineLevel="0" collapsed="false">
      <c r="A29" s="121" t="s">
        <v>246</v>
      </c>
      <c r="B29" s="122" t="s">
        <v>247</v>
      </c>
      <c r="C29" s="121" t="s">
        <v>25</v>
      </c>
      <c r="D29" s="129" t="n">
        <v>4666.66666666667</v>
      </c>
      <c r="E29" s="131" t="n">
        <v>5600</v>
      </c>
      <c r="F29" s="62" t="n">
        <v>5880</v>
      </c>
      <c r="G29" s="62" t="n">
        <v>6170</v>
      </c>
      <c r="H29" s="63" t="e">
        <f aca="false">NA()</f>
        <v>#N/A</v>
      </c>
      <c r="I29" s="63" t="n">
        <v>7150</v>
      </c>
      <c r="J29" s="128" t="n">
        <v>7250</v>
      </c>
      <c r="K29" s="58" t="n">
        <v>7900</v>
      </c>
      <c r="L29" s="58" t="n">
        <v>8100</v>
      </c>
      <c r="M29" s="89" t="e">
        <f aca="false"/>
        <v>#REF!</v>
      </c>
    </row>
    <row r="30" customFormat="false" ht="16.5" hidden="true" customHeight="true" outlineLevel="0" collapsed="false">
      <c r="A30" s="121" t="s">
        <v>248</v>
      </c>
      <c r="B30" s="122" t="s">
        <v>249</v>
      </c>
      <c r="C30" s="121" t="s">
        <v>25</v>
      </c>
      <c r="D30" s="129" t="n">
        <v>9333.33333333333</v>
      </c>
      <c r="E30" s="131" t="n">
        <v>11200</v>
      </c>
      <c r="F30" s="62" t="n">
        <v>11760</v>
      </c>
      <c r="G30" s="62" t="n">
        <v>12340</v>
      </c>
      <c r="H30" s="63" t="e">
        <f aca="false">NA()</f>
        <v>#N/A</v>
      </c>
      <c r="I30" s="63" t="n">
        <v>14250</v>
      </c>
      <c r="J30" s="128" t="n">
        <v>14350</v>
      </c>
      <c r="K30" s="58" t="n">
        <v>15600</v>
      </c>
      <c r="L30" s="58" t="n">
        <v>15950</v>
      </c>
      <c r="M30" s="89" t="e">
        <f aca="false"/>
        <v>#REF!</v>
      </c>
    </row>
    <row r="31" customFormat="false" ht="16.5" hidden="true" customHeight="true" outlineLevel="0" collapsed="false">
      <c r="A31" s="121" t="s">
        <v>250</v>
      </c>
      <c r="B31" s="122" t="s">
        <v>251</v>
      </c>
      <c r="C31" s="121" t="s">
        <v>25</v>
      </c>
      <c r="D31" s="129" t="n">
        <v>14008.3333333333</v>
      </c>
      <c r="E31" s="131" t="n">
        <v>16810</v>
      </c>
      <c r="F31" s="62" t="n">
        <v>17650</v>
      </c>
      <c r="G31" s="62" t="n">
        <v>18530</v>
      </c>
      <c r="H31" s="63" t="e">
        <f aca="false">NA()</f>
        <v>#N/A</v>
      </c>
      <c r="I31" s="63" t="n">
        <v>21400</v>
      </c>
      <c r="J31" s="128" t="n">
        <v>21600</v>
      </c>
      <c r="K31" s="58" t="n">
        <v>23500</v>
      </c>
      <c r="L31" s="58" t="n">
        <v>24050</v>
      </c>
      <c r="M31" s="89" t="e">
        <f aca="false"/>
        <v>#REF!</v>
      </c>
    </row>
    <row r="32" customFormat="false" ht="16.5" hidden="true" customHeight="true" outlineLevel="0" collapsed="false">
      <c r="A32" s="121" t="s">
        <v>252</v>
      </c>
      <c r="B32" s="122" t="s">
        <v>253</v>
      </c>
      <c r="C32" s="121" t="s">
        <v>25</v>
      </c>
      <c r="D32" s="129" t="n">
        <v>9333.33333333333</v>
      </c>
      <c r="E32" s="131" t="n">
        <v>11200</v>
      </c>
      <c r="F32" s="62" t="n">
        <v>11760</v>
      </c>
      <c r="G32" s="62" t="n">
        <v>12340</v>
      </c>
      <c r="H32" s="63" t="e">
        <f aca="false">NA()</f>
        <v>#N/A</v>
      </c>
      <c r="I32" s="63" t="n">
        <v>14250</v>
      </c>
      <c r="J32" s="128" t="n">
        <v>14350</v>
      </c>
      <c r="K32" s="58" t="n">
        <v>15600</v>
      </c>
      <c r="L32" s="58" t="n">
        <v>15950</v>
      </c>
      <c r="M32" s="89" t="e">
        <f aca="false"/>
        <v>#REF!</v>
      </c>
    </row>
    <row r="33" customFormat="false" ht="16.5" hidden="true" customHeight="true" outlineLevel="0" collapsed="false">
      <c r="A33" s="121" t="s">
        <v>254</v>
      </c>
      <c r="B33" s="122" t="s">
        <v>255</v>
      </c>
      <c r="C33" s="121" t="s">
        <v>25</v>
      </c>
      <c r="D33" s="129" t="n">
        <v>3733.33333333333</v>
      </c>
      <c r="E33" s="131" t="n">
        <v>4480</v>
      </c>
      <c r="F33" s="62" t="n">
        <v>4700</v>
      </c>
      <c r="G33" s="62" t="n">
        <v>4930</v>
      </c>
      <c r="H33" s="63" t="e">
        <f aca="false">NA()</f>
        <v>#N/A</v>
      </c>
      <c r="I33" s="63" t="n">
        <v>5700</v>
      </c>
      <c r="J33" s="128" t="n">
        <v>5800</v>
      </c>
      <c r="K33" s="58" t="n">
        <v>6300</v>
      </c>
      <c r="L33" s="58" t="n">
        <v>6450</v>
      </c>
      <c r="M33" s="89" t="e">
        <f aca="false"/>
        <v>#REF!</v>
      </c>
    </row>
    <row r="34" customFormat="false" ht="16.5" hidden="true" customHeight="true" outlineLevel="0" collapsed="false">
      <c r="A34" s="121" t="s">
        <v>256</v>
      </c>
      <c r="B34" s="122" t="s">
        <v>257</v>
      </c>
      <c r="C34" s="121" t="s">
        <v>25</v>
      </c>
      <c r="D34" s="129" t="n">
        <v>2333.33333333333</v>
      </c>
      <c r="E34" s="131" t="n">
        <v>2800</v>
      </c>
      <c r="F34" s="62" t="n">
        <v>2940</v>
      </c>
      <c r="G34" s="62" t="n">
        <v>3080</v>
      </c>
      <c r="H34" s="63" t="e">
        <f aca="false">NA()</f>
        <v>#N/A</v>
      </c>
      <c r="I34" s="63" t="n">
        <v>3600</v>
      </c>
      <c r="J34" s="128" t="n">
        <v>3700</v>
      </c>
      <c r="K34" s="58" t="n">
        <v>4000</v>
      </c>
      <c r="L34" s="58" t="n">
        <v>4100</v>
      </c>
      <c r="M34" s="89" t="e">
        <f aca="false"/>
        <v>#REF!</v>
      </c>
    </row>
    <row r="35" customFormat="false" ht="16.5" hidden="true" customHeight="true" outlineLevel="0" collapsed="false">
      <c r="A35" s="121" t="s">
        <v>258</v>
      </c>
      <c r="B35" s="122" t="s">
        <v>259</v>
      </c>
      <c r="C35" s="121" t="s">
        <v>25</v>
      </c>
      <c r="D35" s="129" t="n">
        <v>2333.33333333333</v>
      </c>
      <c r="E35" s="131" t="n">
        <v>2800</v>
      </c>
      <c r="F35" s="62" t="n">
        <v>2940</v>
      </c>
      <c r="G35" s="62" t="n">
        <v>3080</v>
      </c>
      <c r="H35" s="63" t="e">
        <f aca="false">NA()</f>
        <v>#N/A</v>
      </c>
      <c r="I35" s="63" t="n">
        <v>3600</v>
      </c>
      <c r="J35" s="128" t="n">
        <v>3700</v>
      </c>
      <c r="K35" s="58" t="n">
        <v>4000</v>
      </c>
      <c r="L35" s="58" t="n">
        <v>4100</v>
      </c>
      <c r="M35" s="89" t="e">
        <f aca="false"/>
        <v>#REF!</v>
      </c>
    </row>
    <row r="36" customFormat="false" ht="16.5" hidden="true" customHeight="true" outlineLevel="0" collapsed="false">
      <c r="A36" s="121" t="s">
        <v>260</v>
      </c>
      <c r="B36" s="122" t="s">
        <v>261</v>
      </c>
      <c r="C36" s="121" t="s">
        <v>25</v>
      </c>
      <c r="D36" s="129" t="n">
        <v>7000</v>
      </c>
      <c r="E36" s="131" t="n">
        <v>8400</v>
      </c>
      <c r="F36" s="62" t="n">
        <v>8820</v>
      </c>
      <c r="G36" s="62" t="n">
        <v>9260</v>
      </c>
      <c r="H36" s="63" t="e">
        <f aca="false">NA()</f>
        <v>#N/A</v>
      </c>
      <c r="I36" s="63" t="n">
        <v>10650</v>
      </c>
      <c r="J36" s="128" t="n">
        <v>10750</v>
      </c>
      <c r="K36" s="58" t="n">
        <v>11700</v>
      </c>
      <c r="L36" s="58" t="n">
        <v>11950</v>
      </c>
      <c r="M36" s="89" t="e">
        <f aca="false"/>
        <v>#REF!</v>
      </c>
    </row>
    <row r="37" customFormat="false" ht="16.5" hidden="true" customHeight="true" outlineLevel="0" collapsed="false">
      <c r="A37" s="121" t="s">
        <v>262</v>
      </c>
      <c r="B37" s="122" t="s">
        <v>263</v>
      </c>
      <c r="C37" s="121" t="s">
        <v>25</v>
      </c>
      <c r="D37" s="129" t="n">
        <v>7000</v>
      </c>
      <c r="E37" s="131" t="n">
        <v>8400</v>
      </c>
      <c r="F37" s="62" t="n">
        <v>8820</v>
      </c>
      <c r="G37" s="62" t="n">
        <v>9260</v>
      </c>
      <c r="H37" s="63" t="e">
        <f aca="false">NA()</f>
        <v>#N/A</v>
      </c>
      <c r="I37" s="63" t="n">
        <v>10650</v>
      </c>
      <c r="J37" s="128" t="n">
        <v>10750</v>
      </c>
      <c r="K37" s="58" t="n">
        <v>11700</v>
      </c>
      <c r="L37" s="58" t="n">
        <v>11950</v>
      </c>
      <c r="M37" s="89" t="e">
        <f aca="false"/>
        <v>#REF!</v>
      </c>
    </row>
    <row r="38" customFormat="false" ht="25.5" hidden="true" customHeight="false" outlineLevel="0" collapsed="false">
      <c r="A38" s="121" t="s">
        <v>264</v>
      </c>
      <c r="B38" s="122" t="s">
        <v>265</v>
      </c>
      <c r="C38" s="121" t="s">
        <v>25</v>
      </c>
      <c r="D38" s="129" t="n">
        <v>16341.6666666667</v>
      </c>
      <c r="E38" s="131" t="n">
        <v>19610</v>
      </c>
      <c r="F38" s="62" t="n">
        <v>20590</v>
      </c>
      <c r="G38" s="62" t="n">
        <v>21610</v>
      </c>
      <c r="H38" s="63" t="e">
        <f aca="false">NA()</f>
        <v>#N/A</v>
      </c>
      <c r="I38" s="63" t="n">
        <v>24950</v>
      </c>
      <c r="J38" s="128" t="n">
        <v>25200</v>
      </c>
      <c r="K38" s="58" t="n">
        <v>27400</v>
      </c>
      <c r="L38" s="58" t="n">
        <v>28050</v>
      </c>
      <c r="M38" s="89" t="e">
        <f aca="false"/>
        <v>#REF!</v>
      </c>
    </row>
    <row r="39" customFormat="false" ht="30.75" hidden="false" customHeight="true" outlineLevel="0" collapsed="false">
      <c r="A39" s="121" t="s">
        <v>266</v>
      </c>
      <c r="B39" s="122" t="s">
        <v>267</v>
      </c>
      <c r="C39" s="121" t="s">
        <v>25</v>
      </c>
      <c r="D39" s="129" t="n">
        <v>9333.33333333333</v>
      </c>
      <c r="E39" s="131" t="n">
        <v>11200</v>
      </c>
      <c r="F39" s="62" t="n">
        <v>11760</v>
      </c>
      <c r="G39" s="62" t="n">
        <v>12340</v>
      </c>
      <c r="H39" s="63" t="e">
        <f aca="false">NA()</f>
        <v>#N/A</v>
      </c>
      <c r="I39" s="63" t="n">
        <v>14250</v>
      </c>
      <c r="J39" s="128" t="n">
        <v>14350</v>
      </c>
      <c r="K39" s="58" t="n">
        <v>15600</v>
      </c>
      <c r="L39" s="58" t="n">
        <v>15950</v>
      </c>
      <c r="M39" s="89" t="n">
        <v>9.06</v>
      </c>
    </row>
    <row r="40" customFormat="false" ht="16.5" hidden="true" customHeight="true" outlineLevel="0" collapsed="false">
      <c r="A40" s="121" t="s">
        <v>268</v>
      </c>
      <c r="B40" s="122" t="s">
        <v>269</v>
      </c>
      <c r="C40" s="121" t="s">
        <v>25</v>
      </c>
      <c r="D40" s="129" t="n">
        <v>11675</v>
      </c>
      <c r="E40" s="131" t="n">
        <v>14010</v>
      </c>
      <c r="F40" s="62" t="n">
        <v>14710</v>
      </c>
      <c r="G40" s="62" t="n">
        <v>15440</v>
      </c>
      <c r="H40" s="63" t="e">
        <f aca="false">NA()</f>
        <v>#N/A</v>
      </c>
      <c r="I40" s="63" t="n">
        <v>17800</v>
      </c>
      <c r="J40" s="128" t="n">
        <v>18000</v>
      </c>
      <c r="K40" s="58" t="n">
        <v>19550</v>
      </c>
      <c r="L40" s="58" t="n">
        <v>20000</v>
      </c>
      <c r="M40" s="89" t="e">
        <f aca="false"/>
        <v>#REF!</v>
      </c>
    </row>
    <row r="41" customFormat="false" ht="16.5" hidden="true" customHeight="true" outlineLevel="0" collapsed="false">
      <c r="A41" s="121" t="s">
        <v>270</v>
      </c>
      <c r="B41" s="122" t="s">
        <v>271</v>
      </c>
      <c r="C41" s="121" t="s">
        <v>25</v>
      </c>
      <c r="D41" s="129" t="n">
        <v>14008.3333333333</v>
      </c>
      <c r="E41" s="131" t="n">
        <v>16810</v>
      </c>
      <c r="F41" s="62" t="n">
        <v>17650</v>
      </c>
      <c r="G41" s="62" t="n">
        <v>18530</v>
      </c>
      <c r="H41" s="63" t="e">
        <f aca="false">NA()</f>
        <v>#N/A</v>
      </c>
      <c r="I41" s="63" t="n">
        <v>21400</v>
      </c>
      <c r="J41" s="128" t="n">
        <v>21600</v>
      </c>
      <c r="K41" s="58" t="n">
        <v>23500</v>
      </c>
      <c r="L41" s="58" t="n">
        <v>24050</v>
      </c>
      <c r="M41" s="89" t="e">
        <f aca="false"/>
        <v>#REF!</v>
      </c>
    </row>
    <row r="42" customFormat="false" ht="20.25" hidden="false" customHeight="true" outlineLevel="0" collapsed="false">
      <c r="A42" s="121" t="s">
        <v>272</v>
      </c>
      <c r="B42" s="122" t="s">
        <v>273</v>
      </c>
      <c r="C42" s="121" t="s">
        <v>25</v>
      </c>
      <c r="D42" s="129" t="n">
        <v>14008.3333333333</v>
      </c>
      <c r="E42" s="131" t="n">
        <v>16810</v>
      </c>
      <c r="F42" s="62" t="n">
        <v>17650</v>
      </c>
      <c r="G42" s="62" t="n">
        <v>18530</v>
      </c>
      <c r="H42" s="63" t="e">
        <f aca="false">NA()</f>
        <v>#N/A</v>
      </c>
      <c r="I42" s="63" t="n">
        <v>21400</v>
      </c>
      <c r="J42" s="128" t="n">
        <v>21600</v>
      </c>
      <c r="K42" s="58" t="n">
        <v>23500</v>
      </c>
      <c r="L42" s="58" t="n">
        <v>24050</v>
      </c>
      <c r="M42" s="89" t="n">
        <v>13.61</v>
      </c>
    </row>
    <row r="43" customFormat="false" ht="23.25" hidden="false" customHeight="true" outlineLevel="0" collapsed="false">
      <c r="A43" s="121" t="s">
        <v>274</v>
      </c>
      <c r="B43" s="122" t="s">
        <v>275</v>
      </c>
      <c r="C43" s="121" t="s">
        <v>25</v>
      </c>
      <c r="D43" s="129" t="n">
        <v>18675</v>
      </c>
      <c r="E43" s="131" t="n">
        <v>22410</v>
      </c>
      <c r="F43" s="62" t="n">
        <v>23530</v>
      </c>
      <c r="G43" s="62" t="n">
        <v>24700</v>
      </c>
      <c r="H43" s="63" t="e">
        <f aca="false">NA()</f>
        <v>#N/A</v>
      </c>
      <c r="I43" s="63" t="n">
        <v>28550</v>
      </c>
      <c r="J43" s="128" t="n">
        <v>28850</v>
      </c>
      <c r="K43" s="58" t="n">
        <v>31350</v>
      </c>
      <c r="L43" s="58" t="n">
        <v>32050</v>
      </c>
      <c r="M43" s="89" t="n">
        <v>18.13</v>
      </c>
    </row>
    <row r="44" customFormat="false" ht="14.25" hidden="true" customHeight="true" outlineLevel="0" collapsed="false">
      <c r="A44" s="132" t="s">
        <v>276</v>
      </c>
      <c r="B44" s="133" t="s">
        <v>277</v>
      </c>
      <c r="C44" s="132" t="s">
        <v>25</v>
      </c>
      <c r="D44" s="129" t="n">
        <v>2800</v>
      </c>
      <c r="E44" s="131" t="n">
        <v>3360</v>
      </c>
      <c r="F44" s="62" t="n">
        <v>3520</v>
      </c>
      <c r="G44" s="62" t="n">
        <v>3690</v>
      </c>
      <c r="H44" s="63" t="e">
        <f aca="false">NA()</f>
        <v>#N/A</v>
      </c>
      <c r="I44" s="63" t="n">
        <v>4250</v>
      </c>
      <c r="J44" s="128" t="n">
        <v>4350</v>
      </c>
      <c r="K44" s="58" t="n">
        <v>4750</v>
      </c>
      <c r="L44" s="58" t="n">
        <v>4850</v>
      </c>
      <c r="M44" s="89" t="e">
        <f aca="false"/>
        <v>#REF!</v>
      </c>
    </row>
    <row r="45" customFormat="false" ht="14.25" hidden="true" customHeight="true" outlineLevel="0" collapsed="false">
      <c r="A45" s="132" t="s">
        <v>278</v>
      </c>
      <c r="B45" s="133" t="s">
        <v>279</v>
      </c>
      <c r="C45" s="132" t="s">
        <v>25</v>
      </c>
      <c r="D45" s="129" t="n">
        <v>14008.3333333333</v>
      </c>
      <c r="E45" s="131" t="n">
        <v>16810</v>
      </c>
      <c r="F45" s="62" t="n">
        <v>17650</v>
      </c>
      <c r="G45" s="62" t="n">
        <v>18530</v>
      </c>
      <c r="H45" s="63" t="e">
        <f aca="false">NA()</f>
        <v>#N/A</v>
      </c>
      <c r="I45" s="63" t="n">
        <v>21400</v>
      </c>
      <c r="J45" s="128" t="n">
        <v>21600</v>
      </c>
      <c r="K45" s="58" t="n">
        <v>23500</v>
      </c>
      <c r="L45" s="58" t="n">
        <v>24050</v>
      </c>
      <c r="M45" s="89" t="e">
        <f aca="false"/>
        <v>#REF!</v>
      </c>
    </row>
    <row r="46" customFormat="false" ht="14.25" hidden="true" customHeight="true" outlineLevel="0" collapsed="false">
      <c r="A46" s="132" t="s">
        <v>280</v>
      </c>
      <c r="B46" s="133" t="s">
        <v>281</v>
      </c>
      <c r="C46" s="132" t="s">
        <v>211</v>
      </c>
      <c r="D46" s="129"/>
      <c r="E46" s="134"/>
      <c r="F46" s="62"/>
      <c r="G46" s="62"/>
      <c r="H46" s="63"/>
      <c r="I46" s="63"/>
      <c r="J46" s="128"/>
      <c r="K46" s="58"/>
      <c r="L46" s="58"/>
      <c r="M46" s="89"/>
    </row>
    <row r="47" customFormat="false" ht="14.25" hidden="true" customHeight="true" outlineLevel="0" collapsed="false">
      <c r="A47" s="132" t="s">
        <v>282</v>
      </c>
      <c r="B47" s="133" t="s">
        <v>283</v>
      </c>
      <c r="C47" s="132" t="s">
        <v>25</v>
      </c>
      <c r="D47" s="129" t="n">
        <v>2333.33333333333</v>
      </c>
      <c r="E47" s="131" t="n">
        <v>2800</v>
      </c>
      <c r="F47" s="62" t="n">
        <v>2940</v>
      </c>
      <c r="G47" s="62" t="n">
        <v>3080</v>
      </c>
      <c r="H47" s="63" t="e">
        <f aca="false">NA()</f>
        <v>#N/A</v>
      </c>
      <c r="I47" s="63" t="n">
        <v>3600</v>
      </c>
      <c r="J47" s="128" t="n">
        <v>3700</v>
      </c>
      <c r="K47" s="58" t="n">
        <v>4000</v>
      </c>
      <c r="L47" s="58" t="n">
        <v>4100</v>
      </c>
      <c r="M47" s="89" t="e">
        <f aca="false"/>
        <v>#REF!</v>
      </c>
    </row>
    <row r="48" customFormat="false" ht="14.25" hidden="true" customHeight="true" outlineLevel="0" collapsed="false">
      <c r="A48" s="132" t="s">
        <v>284</v>
      </c>
      <c r="B48" s="133" t="s">
        <v>285</v>
      </c>
      <c r="C48" s="132" t="s">
        <v>25</v>
      </c>
      <c r="D48" s="129" t="n">
        <v>2333.33333333333</v>
      </c>
      <c r="E48" s="131" t="n">
        <v>2800</v>
      </c>
      <c r="F48" s="62" t="n">
        <v>2940</v>
      </c>
      <c r="G48" s="62" t="n">
        <v>3080</v>
      </c>
      <c r="H48" s="63" t="e">
        <f aca="false">NA()</f>
        <v>#N/A</v>
      </c>
      <c r="I48" s="63" t="n">
        <v>3600</v>
      </c>
      <c r="J48" s="128" t="n">
        <v>3700</v>
      </c>
      <c r="K48" s="58" t="n">
        <v>4000</v>
      </c>
      <c r="L48" s="58" t="n">
        <v>4100</v>
      </c>
      <c r="M48" s="89" t="e">
        <f aca="false"/>
        <v>#REF!</v>
      </c>
    </row>
    <row r="49" customFormat="false" ht="14.25" hidden="true" customHeight="true" outlineLevel="0" collapsed="false">
      <c r="A49" s="132" t="s">
        <v>286</v>
      </c>
      <c r="B49" s="133" t="s">
        <v>287</v>
      </c>
      <c r="C49" s="132" t="s">
        <v>25</v>
      </c>
      <c r="D49" s="129" t="n">
        <v>3733.33333333333</v>
      </c>
      <c r="E49" s="131" t="n">
        <v>4480</v>
      </c>
      <c r="F49" s="62" t="n">
        <v>4700</v>
      </c>
      <c r="G49" s="62" t="n">
        <v>4930</v>
      </c>
      <c r="H49" s="63" t="e">
        <f aca="false">NA()</f>
        <v>#N/A</v>
      </c>
      <c r="I49" s="63" t="n">
        <v>5700</v>
      </c>
      <c r="J49" s="128" t="n">
        <v>5800</v>
      </c>
      <c r="K49" s="58" t="n">
        <v>6300</v>
      </c>
      <c r="L49" s="58" t="n">
        <v>6450</v>
      </c>
      <c r="M49" s="89" t="e">
        <f aca="false"/>
        <v>#REF!</v>
      </c>
    </row>
    <row r="50" customFormat="false" ht="60" hidden="false" customHeight="true" outlineLevel="0" collapsed="false">
      <c r="A50" s="135" t="s">
        <v>288</v>
      </c>
      <c r="B50" s="135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6" hidden="false" customHeight="true" outlineLevel="0" collapsed="false">
      <c r="A51" s="136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48" customFormat="true" ht="2.25" hidden="true" customHeight="true" outlineLevel="0" collapsed="false">
      <c r="A52" s="73"/>
      <c r="B52" s="137"/>
      <c r="D52" s="138"/>
      <c r="E52" s="90"/>
    </row>
    <row r="53" s="48" customFormat="true" ht="15.75" hidden="false" customHeight="false" outlineLevel="0" collapsed="false">
      <c r="A53" s="78"/>
      <c r="B53" s="78"/>
      <c r="D53" s="138"/>
      <c r="E53" s="90"/>
    </row>
    <row r="54" s="48" customFormat="true" ht="12" hidden="false" customHeight="true" outlineLevel="0" collapsed="false">
      <c r="A54" s="139"/>
      <c r="B54" s="139"/>
      <c r="D54" s="138"/>
      <c r="E54" s="90"/>
    </row>
    <row r="55" s="48" customFormat="true" ht="12" hidden="false" customHeight="true" outlineLevel="0" collapsed="false">
      <c r="A55" s="78"/>
      <c r="B55" s="78"/>
      <c r="D55" s="138"/>
      <c r="E55" s="90"/>
    </row>
    <row r="56" customFormat="false" ht="12.75" hidden="false" customHeight="false" outlineLevel="0" collapsed="false">
      <c r="C56" s="93"/>
    </row>
    <row r="57" customFormat="false" ht="12.75" hidden="false" customHeight="false" outlineLevel="0" collapsed="false">
      <c r="C57" s="93"/>
    </row>
    <row r="58" customFormat="false" ht="12.75" hidden="false" customHeight="false" outlineLevel="0" collapsed="false">
      <c r="C58" s="93"/>
    </row>
    <row r="59" customFormat="false" ht="12.75" hidden="false" customHeight="false" outlineLevel="0" collapsed="false">
      <c r="C59" s="93"/>
    </row>
    <row r="60" customFormat="false" ht="12.75" hidden="false" customHeight="false" outlineLevel="0" collapsed="false">
      <c r="C60" s="93"/>
    </row>
    <row r="61" customFormat="false" ht="12.75" hidden="false" customHeight="false" outlineLevel="0" collapsed="false">
      <c r="C61" s="93"/>
    </row>
    <row r="62" customFormat="false" ht="12.75" hidden="false" customHeight="false" outlineLevel="0" collapsed="false">
      <c r="C62" s="93"/>
    </row>
    <row r="63" customFormat="false" ht="12.75" hidden="false" customHeight="false" outlineLevel="0" collapsed="false">
      <c r="C63" s="93"/>
    </row>
    <row r="64" customFormat="false" ht="12.75" hidden="false" customHeight="false" outlineLevel="0" collapsed="false">
      <c r="C64" s="93"/>
    </row>
    <row r="65" customFormat="false" ht="12.75" hidden="false" customHeight="false" outlineLevel="0" collapsed="false">
      <c r="C65" s="93"/>
    </row>
    <row r="66" customFormat="false" ht="12.75" hidden="false" customHeight="false" outlineLevel="0" collapsed="false">
      <c r="C66" s="93"/>
    </row>
    <row r="67" customFormat="false" ht="12.75" hidden="false" customHeight="false" outlineLevel="0" collapsed="false">
      <c r="C67" s="93"/>
    </row>
    <row r="68" customFormat="false" ht="12.75" hidden="false" customHeight="false" outlineLevel="0" collapsed="false">
      <c r="C68" s="93"/>
    </row>
    <row r="69" customFormat="false" ht="12.75" hidden="false" customHeight="false" outlineLevel="0" collapsed="false">
      <c r="C69" s="93"/>
    </row>
    <row r="70" customFormat="false" ht="12.75" hidden="false" customHeight="false" outlineLevel="0" collapsed="false">
      <c r="C70" s="93"/>
    </row>
    <row r="71" customFormat="false" ht="12.75" hidden="false" customHeight="false" outlineLevel="0" collapsed="false">
      <c r="C71" s="93"/>
    </row>
    <row r="72" customFormat="false" ht="12.75" hidden="false" customHeight="false" outlineLevel="0" collapsed="false">
      <c r="C72" s="93"/>
    </row>
    <row r="73" customFormat="false" ht="12.75" hidden="false" customHeight="false" outlineLevel="0" collapsed="false">
      <c r="C73" s="93"/>
    </row>
    <row r="74" customFormat="false" ht="12.75" hidden="false" customHeight="false" outlineLevel="0" collapsed="false">
      <c r="C74" s="93"/>
    </row>
    <row r="75" customFormat="false" ht="12.75" hidden="false" customHeight="false" outlineLevel="0" collapsed="false">
      <c r="C75" s="93"/>
    </row>
    <row r="76" customFormat="false" ht="12.75" hidden="false" customHeight="false" outlineLevel="0" collapsed="false">
      <c r="C76" s="93"/>
    </row>
    <row r="77" customFormat="false" ht="12.75" hidden="false" customHeight="false" outlineLevel="0" collapsed="false">
      <c r="C77" s="93"/>
    </row>
    <row r="78" customFormat="false" ht="12.75" hidden="false" customHeight="false" outlineLevel="0" collapsed="false">
      <c r="C78" s="93"/>
    </row>
    <row r="79" customFormat="false" ht="12.75" hidden="false" customHeight="false" outlineLevel="0" collapsed="false">
      <c r="C79" s="93"/>
    </row>
    <row r="80" customFormat="false" ht="12.75" hidden="false" customHeight="false" outlineLevel="0" collapsed="false">
      <c r="C80" s="93"/>
    </row>
    <row r="81" customFormat="false" ht="12.75" hidden="false" customHeight="false" outlineLevel="0" collapsed="false">
      <c r="C81" s="93"/>
    </row>
    <row r="82" customFormat="false" ht="12.75" hidden="false" customHeight="false" outlineLevel="0" collapsed="false">
      <c r="C82" s="93"/>
    </row>
    <row r="83" customFormat="false" ht="12.75" hidden="false" customHeight="false" outlineLevel="0" collapsed="false">
      <c r="C83" s="93"/>
    </row>
    <row r="84" customFormat="false" ht="12.75" hidden="false" customHeight="false" outlineLevel="0" collapsed="false">
      <c r="C84" s="93"/>
    </row>
    <row r="85" customFormat="false" ht="12.75" hidden="false" customHeight="false" outlineLevel="0" collapsed="false">
      <c r="C85" s="93"/>
    </row>
    <row r="86" customFormat="false" ht="12.75" hidden="false" customHeight="false" outlineLevel="0" collapsed="false">
      <c r="C86" s="93"/>
    </row>
    <row r="87" customFormat="false" ht="12.75" hidden="false" customHeight="false" outlineLevel="0" collapsed="false">
      <c r="C87" s="93"/>
    </row>
    <row r="88" customFormat="false" ht="12.75" hidden="false" customHeight="false" outlineLevel="0" collapsed="false">
      <c r="C88" s="93"/>
    </row>
    <row r="89" customFormat="false" ht="12.75" hidden="false" customHeight="false" outlineLevel="0" collapsed="false">
      <c r="C89" s="93"/>
    </row>
    <row r="90" customFormat="false" ht="12.75" hidden="false" customHeight="false" outlineLevel="0" collapsed="false">
      <c r="C90" s="93"/>
    </row>
    <row r="91" customFormat="false" ht="12.75" hidden="false" customHeight="false" outlineLevel="0" collapsed="false">
      <c r="C91" s="93"/>
    </row>
    <row r="92" customFormat="false" ht="12.75" hidden="false" customHeight="false" outlineLevel="0" collapsed="false">
      <c r="C92" s="93"/>
    </row>
    <row r="93" customFormat="false" ht="12.75" hidden="false" customHeight="false" outlineLevel="0" collapsed="false">
      <c r="C93" s="93"/>
    </row>
    <row r="94" customFormat="false" ht="12.75" hidden="false" customHeight="false" outlineLevel="0" collapsed="false">
      <c r="C94" s="93"/>
    </row>
    <row r="95" customFormat="false" ht="12.75" hidden="false" customHeight="false" outlineLevel="0" collapsed="false">
      <c r="C95" s="93"/>
    </row>
    <row r="96" customFormat="false" ht="12.75" hidden="false" customHeight="false" outlineLevel="0" collapsed="false">
      <c r="C96" s="93"/>
    </row>
    <row r="97" customFormat="false" ht="12.75" hidden="false" customHeight="false" outlineLevel="0" collapsed="false">
      <c r="C97" s="93"/>
    </row>
    <row r="98" customFormat="false" ht="12.75" hidden="false" customHeight="false" outlineLevel="0" collapsed="false">
      <c r="C98" s="93"/>
    </row>
    <row r="99" customFormat="false" ht="12.75" hidden="false" customHeight="false" outlineLevel="0" collapsed="false">
      <c r="C99" s="93"/>
    </row>
    <row r="100" customFormat="false" ht="12.75" hidden="false" customHeight="false" outlineLevel="0" collapsed="false">
      <c r="C100" s="93"/>
    </row>
    <row r="101" customFormat="false" ht="12.75" hidden="false" customHeight="false" outlineLevel="0" collapsed="false">
      <c r="C101" s="93"/>
    </row>
    <row r="102" customFormat="false" ht="12.75" hidden="false" customHeight="false" outlineLevel="0" collapsed="false">
      <c r="C102" s="93"/>
    </row>
    <row r="103" customFormat="false" ht="12.75" hidden="false" customHeight="false" outlineLevel="0" collapsed="false">
      <c r="C103" s="93"/>
    </row>
    <row r="104" customFormat="false" ht="12.75" hidden="false" customHeight="false" outlineLevel="0" collapsed="false">
      <c r="C104" s="93"/>
    </row>
    <row r="105" customFormat="false" ht="12.75" hidden="false" customHeight="false" outlineLevel="0" collapsed="false">
      <c r="C105" s="93"/>
    </row>
    <row r="106" customFormat="false" ht="12.75" hidden="false" customHeight="false" outlineLevel="0" collapsed="false">
      <c r="C106" s="93"/>
    </row>
    <row r="107" customFormat="false" ht="12.75" hidden="false" customHeight="false" outlineLevel="0" collapsed="false">
      <c r="C107" s="93"/>
    </row>
    <row r="108" customFormat="false" ht="12.75" hidden="false" customHeight="false" outlineLevel="0" collapsed="false">
      <c r="C108" s="93"/>
    </row>
    <row r="109" customFormat="false" ht="12.75" hidden="false" customHeight="false" outlineLevel="0" collapsed="false">
      <c r="C109" s="93"/>
    </row>
    <row r="110" customFormat="false" ht="12.75" hidden="false" customHeight="false" outlineLevel="0" collapsed="false">
      <c r="C110" s="93"/>
    </row>
    <row r="111" customFormat="false" ht="12.75" hidden="false" customHeight="false" outlineLevel="0" collapsed="false">
      <c r="C111" s="93"/>
    </row>
    <row r="112" customFormat="false" ht="12.75" hidden="false" customHeight="false" outlineLevel="0" collapsed="false">
      <c r="C112" s="93"/>
    </row>
    <row r="113" customFormat="false" ht="12.75" hidden="false" customHeight="false" outlineLevel="0" collapsed="false">
      <c r="C113" s="93"/>
    </row>
    <row r="114" customFormat="false" ht="12.75" hidden="false" customHeight="false" outlineLevel="0" collapsed="false">
      <c r="C114" s="93"/>
    </row>
    <row r="115" customFormat="false" ht="12.75" hidden="false" customHeight="false" outlineLevel="0" collapsed="false">
      <c r="C115" s="93"/>
    </row>
    <row r="116" customFormat="false" ht="12.75" hidden="false" customHeight="false" outlineLevel="0" collapsed="false">
      <c r="C116" s="93"/>
    </row>
    <row r="117" customFormat="false" ht="12.75" hidden="false" customHeight="false" outlineLevel="0" collapsed="false">
      <c r="C117" s="93"/>
    </row>
    <row r="118" customFormat="false" ht="12.75" hidden="false" customHeight="false" outlineLevel="0" collapsed="false">
      <c r="C118" s="93"/>
    </row>
    <row r="119" customFormat="false" ht="12.75" hidden="false" customHeight="false" outlineLevel="0" collapsed="false">
      <c r="C119" s="93"/>
    </row>
    <row r="120" customFormat="false" ht="12.75" hidden="false" customHeight="false" outlineLevel="0" collapsed="false">
      <c r="C120" s="93"/>
    </row>
    <row r="121" customFormat="false" ht="12.75" hidden="false" customHeight="false" outlineLevel="0" collapsed="false">
      <c r="C121" s="93"/>
    </row>
    <row r="122" customFormat="false" ht="12.75" hidden="false" customHeight="false" outlineLevel="0" collapsed="false">
      <c r="C122" s="93"/>
    </row>
    <row r="123" customFormat="false" ht="12.75" hidden="false" customHeight="false" outlineLevel="0" collapsed="false">
      <c r="C123" s="93"/>
    </row>
    <row r="124" customFormat="false" ht="12.75" hidden="false" customHeight="false" outlineLevel="0" collapsed="false">
      <c r="C124" s="93"/>
    </row>
    <row r="125" customFormat="false" ht="12.75" hidden="false" customHeight="false" outlineLevel="0" collapsed="false">
      <c r="C125" s="93"/>
    </row>
    <row r="126" customFormat="false" ht="12.75" hidden="false" customHeight="false" outlineLevel="0" collapsed="false">
      <c r="C126" s="93"/>
    </row>
    <row r="127" customFormat="false" ht="12.75" hidden="false" customHeight="false" outlineLevel="0" collapsed="false">
      <c r="C127" s="93"/>
    </row>
    <row r="128" customFormat="false" ht="12.75" hidden="false" customHeight="false" outlineLevel="0" collapsed="false">
      <c r="C128" s="93"/>
    </row>
    <row r="129" customFormat="false" ht="12.75" hidden="false" customHeight="false" outlineLevel="0" collapsed="false">
      <c r="C129" s="93"/>
    </row>
    <row r="130" customFormat="false" ht="12.75" hidden="false" customHeight="false" outlineLevel="0" collapsed="false">
      <c r="C130" s="93"/>
    </row>
    <row r="131" customFormat="false" ht="12.75" hidden="false" customHeight="false" outlineLevel="0" collapsed="false">
      <c r="C131" s="93"/>
    </row>
    <row r="132" customFormat="false" ht="12.75" hidden="false" customHeight="false" outlineLevel="0" collapsed="false">
      <c r="C132" s="93"/>
    </row>
    <row r="133" customFormat="false" ht="12.75" hidden="false" customHeight="false" outlineLevel="0" collapsed="false">
      <c r="C133" s="93"/>
    </row>
    <row r="134" customFormat="false" ht="12.75" hidden="false" customHeight="false" outlineLevel="0" collapsed="false">
      <c r="C134" s="93"/>
    </row>
    <row r="135" customFormat="false" ht="12.75" hidden="false" customHeight="false" outlineLevel="0" collapsed="false">
      <c r="C135" s="93"/>
    </row>
    <row r="136" customFormat="false" ht="12.75" hidden="false" customHeight="false" outlineLevel="0" collapsed="false">
      <c r="C136" s="93"/>
    </row>
    <row r="137" customFormat="false" ht="12.75" hidden="false" customHeight="false" outlineLevel="0" collapsed="false">
      <c r="C137" s="93"/>
    </row>
    <row r="138" customFormat="false" ht="12.75" hidden="false" customHeight="false" outlineLevel="0" collapsed="false">
      <c r="C138" s="93"/>
    </row>
    <row r="139" customFormat="false" ht="12.75" hidden="false" customHeight="false" outlineLevel="0" collapsed="false">
      <c r="C139" s="93"/>
    </row>
    <row r="140" customFormat="false" ht="12.75" hidden="false" customHeight="false" outlineLevel="0" collapsed="false">
      <c r="C140" s="93"/>
    </row>
    <row r="141" customFormat="false" ht="12.75" hidden="false" customHeight="false" outlineLevel="0" collapsed="false">
      <c r="C141" s="93"/>
    </row>
    <row r="142" customFormat="false" ht="12.75" hidden="false" customHeight="false" outlineLevel="0" collapsed="false">
      <c r="C142" s="93"/>
    </row>
    <row r="143" customFormat="false" ht="12.75" hidden="false" customHeight="false" outlineLevel="0" collapsed="false">
      <c r="C143" s="93"/>
    </row>
    <row r="144" customFormat="false" ht="12.75" hidden="false" customHeight="false" outlineLevel="0" collapsed="false">
      <c r="C144" s="93"/>
    </row>
    <row r="145" customFormat="false" ht="12.75" hidden="false" customHeight="false" outlineLevel="0" collapsed="false">
      <c r="C145" s="93"/>
    </row>
    <row r="146" customFormat="false" ht="12.75" hidden="false" customHeight="false" outlineLevel="0" collapsed="false">
      <c r="C146" s="93"/>
    </row>
    <row r="147" customFormat="false" ht="12.75" hidden="false" customHeight="false" outlineLevel="0" collapsed="false">
      <c r="C147" s="93"/>
    </row>
    <row r="148" customFormat="false" ht="12.75" hidden="false" customHeight="false" outlineLevel="0" collapsed="false">
      <c r="C148" s="93"/>
    </row>
    <row r="149" customFormat="false" ht="12.75" hidden="false" customHeight="false" outlineLevel="0" collapsed="false">
      <c r="C149" s="93"/>
    </row>
    <row r="150" customFormat="false" ht="12.75" hidden="false" customHeight="false" outlineLevel="0" collapsed="false">
      <c r="C150" s="93"/>
    </row>
    <row r="151" customFormat="false" ht="12.75" hidden="false" customHeight="false" outlineLevel="0" collapsed="false">
      <c r="C151" s="93"/>
    </row>
    <row r="152" customFormat="false" ht="12.75" hidden="false" customHeight="false" outlineLevel="0" collapsed="false">
      <c r="C152" s="93"/>
    </row>
    <row r="153" customFormat="false" ht="12.75" hidden="false" customHeight="false" outlineLevel="0" collapsed="false">
      <c r="C153" s="93"/>
    </row>
    <row r="154" customFormat="false" ht="12.75" hidden="false" customHeight="false" outlineLevel="0" collapsed="false">
      <c r="C154" s="93"/>
    </row>
    <row r="155" customFormat="false" ht="12.75" hidden="false" customHeight="false" outlineLevel="0" collapsed="false">
      <c r="C155" s="93"/>
    </row>
    <row r="156" customFormat="false" ht="12.75" hidden="false" customHeight="false" outlineLevel="0" collapsed="false">
      <c r="C156" s="93"/>
    </row>
    <row r="157" customFormat="false" ht="12.75" hidden="false" customHeight="false" outlineLevel="0" collapsed="false">
      <c r="C157" s="93"/>
    </row>
    <row r="158" customFormat="false" ht="12.75" hidden="false" customHeight="false" outlineLevel="0" collapsed="false">
      <c r="C158" s="93"/>
    </row>
    <row r="159" customFormat="false" ht="12.75" hidden="false" customHeight="false" outlineLevel="0" collapsed="false">
      <c r="C159" s="93"/>
    </row>
    <row r="160" customFormat="false" ht="12.75" hidden="false" customHeight="false" outlineLevel="0" collapsed="false">
      <c r="C160" s="93"/>
    </row>
    <row r="161" customFormat="false" ht="12.75" hidden="false" customHeight="false" outlineLevel="0" collapsed="false">
      <c r="C161" s="93"/>
    </row>
    <row r="162" customFormat="false" ht="12.75" hidden="false" customHeight="false" outlineLevel="0" collapsed="false">
      <c r="C162" s="93"/>
    </row>
    <row r="163" customFormat="false" ht="12.75" hidden="false" customHeight="false" outlineLevel="0" collapsed="false">
      <c r="C163" s="93"/>
    </row>
    <row r="164" customFormat="false" ht="12.75" hidden="false" customHeight="false" outlineLevel="0" collapsed="false">
      <c r="C164" s="93"/>
    </row>
    <row r="165" customFormat="false" ht="12.75" hidden="false" customHeight="false" outlineLevel="0" collapsed="false">
      <c r="C165" s="93"/>
    </row>
    <row r="166" customFormat="false" ht="12.75" hidden="false" customHeight="false" outlineLevel="0" collapsed="false">
      <c r="C166" s="93"/>
    </row>
    <row r="167" customFormat="false" ht="12.75" hidden="false" customHeight="false" outlineLevel="0" collapsed="false">
      <c r="C167" s="93"/>
    </row>
    <row r="168" customFormat="false" ht="12.75" hidden="false" customHeight="false" outlineLevel="0" collapsed="false">
      <c r="C168" s="93"/>
    </row>
    <row r="169" customFormat="false" ht="12.75" hidden="false" customHeight="false" outlineLevel="0" collapsed="false">
      <c r="C169" s="93"/>
    </row>
    <row r="170" customFormat="false" ht="12.75" hidden="false" customHeight="false" outlineLevel="0" collapsed="false">
      <c r="C170" s="93"/>
    </row>
    <row r="171" customFormat="false" ht="12.75" hidden="false" customHeight="false" outlineLevel="0" collapsed="false">
      <c r="C171" s="93"/>
    </row>
    <row r="172" customFormat="false" ht="12.75" hidden="false" customHeight="false" outlineLevel="0" collapsed="false">
      <c r="C172" s="93"/>
    </row>
    <row r="173" customFormat="false" ht="12.75" hidden="false" customHeight="false" outlineLevel="0" collapsed="false">
      <c r="C173" s="93"/>
    </row>
    <row r="174" customFormat="false" ht="12.75" hidden="false" customHeight="false" outlineLevel="0" collapsed="false">
      <c r="C174" s="93"/>
    </row>
    <row r="175" customFormat="false" ht="12.75" hidden="false" customHeight="false" outlineLevel="0" collapsed="false">
      <c r="C175" s="93"/>
    </row>
    <row r="176" customFormat="false" ht="12.75" hidden="false" customHeight="false" outlineLevel="0" collapsed="false">
      <c r="C176" s="93"/>
    </row>
    <row r="177" customFormat="false" ht="12.75" hidden="false" customHeight="false" outlineLevel="0" collapsed="false">
      <c r="C177" s="93"/>
    </row>
    <row r="178" customFormat="false" ht="12.75" hidden="false" customHeight="false" outlineLevel="0" collapsed="false">
      <c r="C178" s="93"/>
    </row>
    <row r="179" customFormat="false" ht="12.75" hidden="false" customHeight="false" outlineLevel="0" collapsed="false">
      <c r="C179" s="93"/>
    </row>
    <row r="180" customFormat="false" ht="12.75" hidden="false" customHeight="false" outlineLevel="0" collapsed="false">
      <c r="C180" s="93"/>
    </row>
    <row r="181" customFormat="false" ht="12.75" hidden="false" customHeight="false" outlineLevel="0" collapsed="false">
      <c r="C181" s="93"/>
    </row>
    <row r="182" customFormat="false" ht="12.75" hidden="false" customHeight="false" outlineLevel="0" collapsed="false">
      <c r="C182" s="93"/>
    </row>
    <row r="183" customFormat="false" ht="12.75" hidden="false" customHeight="false" outlineLevel="0" collapsed="false">
      <c r="C183" s="93"/>
    </row>
    <row r="184" customFormat="false" ht="12.75" hidden="false" customHeight="false" outlineLevel="0" collapsed="false">
      <c r="C184" s="93"/>
    </row>
    <row r="185" customFormat="false" ht="12.75" hidden="false" customHeight="false" outlineLevel="0" collapsed="false">
      <c r="C185" s="93"/>
    </row>
    <row r="186" customFormat="false" ht="12.75" hidden="false" customHeight="false" outlineLevel="0" collapsed="false">
      <c r="C186" s="93"/>
    </row>
    <row r="187" customFormat="false" ht="12.75" hidden="false" customHeight="false" outlineLevel="0" collapsed="false">
      <c r="C187" s="93"/>
    </row>
    <row r="188" customFormat="false" ht="12.75" hidden="false" customHeight="false" outlineLevel="0" collapsed="false">
      <c r="C188" s="93"/>
    </row>
    <row r="189" customFormat="false" ht="12.75" hidden="false" customHeight="false" outlineLevel="0" collapsed="false">
      <c r="C189" s="93"/>
    </row>
    <row r="190" customFormat="false" ht="12.75" hidden="false" customHeight="false" outlineLevel="0" collapsed="false">
      <c r="C190" s="93"/>
    </row>
    <row r="191" customFormat="false" ht="12.75" hidden="false" customHeight="false" outlineLevel="0" collapsed="false">
      <c r="C191" s="93"/>
    </row>
    <row r="192" customFormat="false" ht="12.75" hidden="false" customHeight="false" outlineLevel="0" collapsed="false">
      <c r="C192" s="93"/>
    </row>
    <row r="193" customFormat="false" ht="12.75" hidden="false" customHeight="false" outlineLevel="0" collapsed="false">
      <c r="C193" s="93"/>
    </row>
    <row r="194" customFormat="false" ht="12.75" hidden="false" customHeight="false" outlineLevel="0" collapsed="false">
      <c r="C194" s="93"/>
    </row>
    <row r="195" customFormat="false" ht="12.75" hidden="false" customHeight="false" outlineLevel="0" collapsed="false">
      <c r="C195" s="93"/>
    </row>
    <row r="196" customFormat="false" ht="12.75" hidden="false" customHeight="false" outlineLevel="0" collapsed="false">
      <c r="C196" s="93"/>
    </row>
    <row r="197" customFormat="false" ht="12.75" hidden="false" customHeight="false" outlineLevel="0" collapsed="false">
      <c r="C197" s="93"/>
    </row>
    <row r="198" customFormat="false" ht="12.75" hidden="false" customHeight="false" outlineLevel="0" collapsed="false">
      <c r="C198" s="93"/>
    </row>
    <row r="199" customFormat="false" ht="12.75" hidden="false" customHeight="false" outlineLevel="0" collapsed="false">
      <c r="C199" s="93"/>
    </row>
    <row r="200" customFormat="false" ht="12.75" hidden="false" customHeight="false" outlineLevel="0" collapsed="false">
      <c r="C200" s="93"/>
    </row>
    <row r="201" customFormat="false" ht="12.75" hidden="false" customHeight="false" outlineLevel="0" collapsed="false">
      <c r="C201" s="93"/>
    </row>
    <row r="202" customFormat="false" ht="12.75" hidden="false" customHeight="false" outlineLevel="0" collapsed="false">
      <c r="C202" s="93"/>
    </row>
    <row r="203" customFormat="false" ht="12.75" hidden="false" customHeight="false" outlineLevel="0" collapsed="false">
      <c r="C203" s="93"/>
    </row>
    <row r="204" customFormat="false" ht="12.75" hidden="false" customHeight="false" outlineLevel="0" collapsed="false">
      <c r="C204" s="93"/>
    </row>
    <row r="205" customFormat="false" ht="12.75" hidden="false" customHeight="false" outlineLevel="0" collapsed="false">
      <c r="C205" s="93"/>
    </row>
    <row r="206" customFormat="false" ht="12.75" hidden="false" customHeight="false" outlineLevel="0" collapsed="false">
      <c r="C206" s="93"/>
    </row>
    <row r="207" customFormat="false" ht="12.75" hidden="false" customHeight="false" outlineLevel="0" collapsed="false">
      <c r="C207" s="93"/>
    </row>
    <row r="208" customFormat="false" ht="12.75" hidden="false" customHeight="false" outlineLevel="0" collapsed="false">
      <c r="C208" s="93"/>
    </row>
    <row r="209" customFormat="false" ht="12.75" hidden="false" customHeight="false" outlineLevel="0" collapsed="false">
      <c r="C209" s="93"/>
    </row>
    <row r="210" customFormat="false" ht="12.75" hidden="false" customHeight="false" outlineLevel="0" collapsed="false">
      <c r="C210" s="93"/>
    </row>
    <row r="211" customFormat="false" ht="12.75" hidden="false" customHeight="false" outlineLevel="0" collapsed="false">
      <c r="C211" s="93"/>
    </row>
    <row r="212" customFormat="false" ht="12.75" hidden="false" customHeight="false" outlineLevel="0" collapsed="false">
      <c r="C212" s="93"/>
    </row>
  </sheetData>
  <mergeCells count="12">
    <mergeCell ref="A6:M6"/>
    <mergeCell ref="A7:M7"/>
    <mergeCell ref="A8:M8"/>
    <mergeCell ref="A9:A10"/>
    <mergeCell ref="B9:B10"/>
    <mergeCell ref="C9:C10"/>
    <mergeCell ref="D9:E9"/>
    <mergeCell ref="M9:M10"/>
    <mergeCell ref="A50:L50"/>
    <mergeCell ref="A53:B53"/>
    <mergeCell ref="A54:B54"/>
    <mergeCell ref="A55:B55"/>
  </mergeCells>
  <printOptions headings="false" gridLines="false" gridLinesSet="true" horizontalCentered="false" verticalCentered="false"/>
  <pageMargins left="0.95" right="0.220138888888889" top="0.159722222222222" bottom="0.1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261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6.13"/>
    <col collapsed="false" customWidth="true" hidden="false" outlineLevel="0" max="2" min="2" style="73" width="54.56"/>
    <col collapsed="false" customWidth="true" hidden="false" outlineLevel="0" max="3" min="3" style="55" width="12.28"/>
    <col collapsed="false" customWidth="true" hidden="true" outlineLevel="0" max="4" min="4" style="73" width="5.85"/>
    <col collapsed="false" customWidth="true" hidden="true" outlineLevel="0" max="5" min="5" style="73" width="11.28"/>
    <col collapsed="false" customWidth="true" hidden="true" outlineLevel="0" max="6" min="6" style="73" width="10.85"/>
    <col collapsed="false" customWidth="true" hidden="true" outlineLevel="0" max="7" min="7" style="73" width="11.28"/>
    <col collapsed="false" customWidth="true" hidden="true" outlineLevel="0" max="8" min="8" style="73" width="7.28"/>
    <col collapsed="false" customWidth="true" hidden="true" outlineLevel="0" max="9" min="9" style="73" width="7.56"/>
    <col collapsed="false" customWidth="true" hidden="true" outlineLevel="0" max="10" min="10" style="73" width="13.14"/>
    <col collapsed="false" customWidth="true" hidden="false" outlineLevel="0" max="11" min="11" style="73" width="14.56"/>
    <col collapsed="false" customWidth="false" hidden="false" outlineLevel="0" max="257" min="12" style="73" width="9.14"/>
  </cols>
  <sheetData>
    <row r="1" customFormat="false" ht="15" hidden="true" customHeight="false" outlineLevel="0" collapsed="false">
      <c r="C1" s="141" t="s">
        <v>289</v>
      </c>
    </row>
    <row r="2" customFormat="false" ht="15" hidden="true" customHeight="false" outlineLevel="0" collapsed="false">
      <c r="C2" s="141" t="s">
        <v>290</v>
      </c>
    </row>
    <row r="3" s="1" customFormat="true" ht="21.75" hidden="true" customHeight="true" outlineLevel="0" collapsed="false">
      <c r="A3" s="2"/>
      <c r="C3" s="3" t="s">
        <v>0</v>
      </c>
      <c r="D3" s="80"/>
      <c r="E3" s="142"/>
      <c r="F3" s="142"/>
      <c r="G3" s="142"/>
      <c r="H3" s="142"/>
      <c r="I3" s="142"/>
      <c r="J3" s="142"/>
      <c r="K3" s="142"/>
    </row>
    <row r="4" s="1" customFormat="true" ht="16.5" hidden="true" customHeight="true" outlineLevel="0" collapsed="false">
      <c r="A4" s="2"/>
      <c r="C4" s="4" t="s">
        <v>1</v>
      </c>
      <c r="D4" s="80"/>
      <c r="E4" s="142"/>
      <c r="F4" s="142"/>
      <c r="G4" s="142"/>
      <c r="H4" s="142"/>
      <c r="I4" s="142"/>
      <c r="J4" s="142"/>
      <c r="K4" s="142"/>
    </row>
    <row r="5" s="1" customFormat="true" ht="18" hidden="true" customHeight="true" outlineLevel="0" collapsed="false">
      <c r="A5" s="2"/>
      <c r="C5" s="4" t="s">
        <v>2</v>
      </c>
      <c r="D5" s="80"/>
      <c r="E5" s="142"/>
      <c r="F5" s="142"/>
      <c r="G5" s="142"/>
      <c r="H5" s="142"/>
      <c r="I5" s="142"/>
      <c r="J5" s="142"/>
      <c r="K5" s="142"/>
    </row>
    <row r="6" s="1" customFormat="true" ht="17.25" hidden="true" customHeight="true" outlineLevel="0" collapsed="false">
      <c r="A6" s="2"/>
      <c r="C6" s="5" t="s">
        <v>3</v>
      </c>
      <c r="D6" s="80"/>
      <c r="E6" s="142"/>
      <c r="F6" s="142"/>
      <c r="G6" s="142"/>
      <c r="H6" s="142"/>
      <c r="I6" s="142"/>
      <c r="J6" s="142"/>
      <c r="K6" s="142"/>
    </row>
    <row r="7" s="1" customFormat="true" ht="23.25" hidden="true" customHeight="true" outlineLevel="0" collapsed="false">
      <c r="A7" s="2"/>
      <c r="C7" s="143" t="s">
        <v>291</v>
      </c>
      <c r="D7" s="80"/>
    </row>
    <row r="8" customFormat="false" ht="16.5" hidden="false" customHeight="false" outlineLevel="0" collapsed="false">
      <c r="A8" s="144" t="s">
        <v>5</v>
      </c>
      <c r="B8" s="144"/>
      <c r="C8" s="144"/>
      <c r="D8" s="144"/>
      <c r="E8" s="144"/>
      <c r="F8" s="144"/>
      <c r="G8" s="144"/>
      <c r="H8" s="144"/>
      <c r="I8" s="144"/>
      <c r="J8" s="144"/>
      <c r="K8" s="144"/>
    </row>
    <row r="9" customFormat="false" ht="16.5" hidden="false" customHeight="true" outlineLevel="0" collapsed="false">
      <c r="A9" s="145" t="s">
        <v>292</v>
      </c>
      <c r="B9" s="145"/>
      <c r="C9" s="145"/>
      <c r="D9" s="145"/>
      <c r="E9" s="145"/>
      <c r="F9" s="145"/>
      <c r="G9" s="145"/>
      <c r="H9" s="145"/>
      <c r="I9" s="145"/>
      <c r="J9" s="145"/>
      <c r="K9" s="145"/>
    </row>
    <row r="10" customFormat="false" ht="6.75" hidden="false" customHeight="true" outlineLevel="0" collapsed="false">
      <c r="A10" s="145"/>
      <c r="B10" s="145"/>
      <c r="C10" s="145"/>
      <c r="D10" s="145"/>
      <c r="E10" s="145"/>
      <c r="F10" s="145"/>
      <c r="G10" s="145"/>
      <c r="H10" s="145"/>
      <c r="I10" s="145"/>
      <c r="J10" s="145"/>
      <c r="K10" s="145"/>
    </row>
    <row r="11" customFormat="false" ht="15" hidden="false" customHeight="true" outlineLevel="0" collapsed="false">
      <c r="A11" s="145"/>
      <c r="B11" s="145"/>
      <c r="C11" s="145"/>
      <c r="D11" s="145"/>
      <c r="E11" s="145"/>
      <c r="F11" s="145"/>
      <c r="G11" s="145"/>
      <c r="H11" s="145"/>
      <c r="I11" s="145"/>
      <c r="J11" s="145"/>
      <c r="K11" s="145"/>
    </row>
    <row r="12" s="148" customFormat="true" ht="12.75" hidden="false" customHeight="true" outlineLevel="0" collapsed="false">
      <c r="A12" s="12" t="s">
        <v>7</v>
      </c>
      <c r="B12" s="12" t="s">
        <v>71</v>
      </c>
      <c r="C12" s="12" t="s">
        <v>9</v>
      </c>
      <c r="D12" s="146"/>
      <c r="E12" s="147" t="s">
        <v>293</v>
      </c>
      <c r="F12" s="147" t="s">
        <v>293</v>
      </c>
      <c r="G12" s="147" t="s">
        <v>293</v>
      </c>
      <c r="H12" s="147" t="s">
        <v>293</v>
      </c>
      <c r="I12" s="147" t="s">
        <v>10</v>
      </c>
      <c r="J12" s="147" t="s">
        <v>10</v>
      </c>
      <c r="K12" s="32" t="s">
        <v>74</v>
      </c>
    </row>
    <row r="13" s="148" customFormat="true" ht="31.5" hidden="false" customHeight="true" outlineLevel="0" collapsed="false">
      <c r="A13" s="12"/>
      <c r="B13" s="12"/>
      <c r="C13" s="12"/>
      <c r="D13" s="146"/>
      <c r="E13" s="147"/>
      <c r="F13" s="147"/>
      <c r="G13" s="147"/>
      <c r="H13" s="147"/>
      <c r="I13" s="147"/>
      <c r="J13" s="147"/>
      <c r="K13" s="32"/>
    </row>
    <row r="14" s="151" customFormat="true" ht="33" hidden="false" customHeight="true" outlineLevel="0" collapsed="false">
      <c r="A14" s="149" t="s">
        <v>294</v>
      </c>
      <c r="B14" s="150" t="s">
        <v>295</v>
      </c>
      <c r="C14" s="150"/>
      <c r="D14" s="150"/>
      <c r="E14" s="150"/>
      <c r="F14" s="150"/>
      <c r="G14" s="150"/>
      <c r="H14" s="150"/>
      <c r="I14" s="150"/>
      <c r="J14" s="150"/>
      <c r="K14" s="150"/>
    </row>
    <row r="15" s="153" customFormat="true" ht="16.5" hidden="false" customHeight="true" outlineLevel="0" collapsed="false">
      <c r="A15" s="150" t="s">
        <v>296</v>
      </c>
      <c r="B15" s="152" t="s">
        <v>297</v>
      </c>
      <c r="C15" s="152"/>
      <c r="D15" s="152"/>
      <c r="E15" s="152"/>
      <c r="F15" s="152"/>
      <c r="G15" s="152"/>
      <c r="H15" s="152"/>
      <c r="I15" s="152"/>
      <c r="J15" s="152"/>
      <c r="K15" s="152"/>
    </row>
    <row r="16" s="48" customFormat="true" ht="16.5" hidden="false" customHeight="true" outlineLevel="0" collapsed="false">
      <c r="A16" s="154"/>
      <c r="B16" s="155" t="s">
        <v>298</v>
      </c>
      <c r="C16" s="156" t="s">
        <v>299</v>
      </c>
      <c r="D16" s="157" t="n">
        <v>8690</v>
      </c>
      <c r="E16" s="62" t="n">
        <v>9120</v>
      </c>
      <c r="F16" s="62" t="n">
        <v>9570</v>
      </c>
      <c r="G16" s="63" t="n">
        <v>10050</v>
      </c>
      <c r="H16" s="64" t="n">
        <v>10150</v>
      </c>
      <c r="I16" s="58" t="n">
        <v>11050</v>
      </c>
      <c r="J16" s="58" t="n">
        <v>11300</v>
      </c>
      <c r="K16" s="22" t="n">
        <v>10.4</v>
      </c>
    </row>
    <row r="17" s="48" customFormat="true" ht="16.5" hidden="false" customHeight="true" outlineLevel="0" collapsed="false">
      <c r="A17" s="154"/>
      <c r="B17" s="155" t="s">
        <v>300</v>
      </c>
      <c r="C17" s="156" t="s">
        <v>299</v>
      </c>
      <c r="D17" s="157" t="n">
        <v>8690</v>
      </c>
      <c r="E17" s="62" t="n">
        <v>9120</v>
      </c>
      <c r="F17" s="62" t="n">
        <v>9570</v>
      </c>
      <c r="G17" s="63" t="n">
        <v>10050</v>
      </c>
      <c r="H17" s="64" t="n">
        <v>10150</v>
      </c>
      <c r="I17" s="58" t="n">
        <v>11050</v>
      </c>
      <c r="J17" s="58" t="n">
        <v>11300</v>
      </c>
      <c r="K17" s="22" t="n">
        <v>10.4</v>
      </c>
    </row>
    <row r="18" s="48" customFormat="true" ht="16.5" hidden="false" customHeight="true" outlineLevel="0" collapsed="false">
      <c r="A18" s="150" t="s">
        <v>78</v>
      </c>
      <c r="B18" s="152" t="s">
        <v>301</v>
      </c>
      <c r="C18" s="152"/>
      <c r="D18" s="152"/>
      <c r="E18" s="152"/>
      <c r="F18" s="152"/>
      <c r="G18" s="152"/>
      <c r="H18" s="152"/>
      <c r="I18" s="152"/>
      <c r="J18" s="152"/>
      <c r="K18" s="152"/>
    </row>
    <row r="19" s="48" customFormat="true" ht="16.5" hidden="false" customHeight="true" outlineLevel="0" collapsed="false">
      <c r="A19" s="154"/>
      <c r="B19" s="155" t="s">
        <v>298</v>
      </c>
      <c r="C19" s="156" t="s">
        <v>299</v>
      </c>
      <c r="D19" s="157" t="n">
        <v>9390</v>
      </c>
      <c r="E19" s="62" t="n">
        <v>9850</v>
      </c>
      <c r="F19" s="62" t="n">
        <v>10340</v>
      </c>
      <c r="G19" s="63" t="n">
        <v>10850</v>
      </c>
      <c r="H19" s="64" t="n">
        <v>10950</v>
      </c>
      <c r="I19" s="58" t="n">
        <v>11900</v>
      </c>
      <c r="J19" s="58" t="n">
        <v>12150</v>
      </c>
      <c r="K19" s="22" t="n">
        <v>10.8</v>
      </c>
    </row>
    <row r="20" s="48" customFormat="true" ht="16.5" hidden="false" customHeight="true" outlineLevel="0" collapsed="false">
      <c r="A20" s="154"/>
      <c r="B20" s="150" t="s">
        <v>300</v>
      </c>
      <c r="C20" s="156" t="s">
        <v>299</v>
      </c>
      <c r="D20" s="157" t="n">
        <v>9390</v>
      </c>
      <c r="E20" s="62" t="n">
        <v>9850</v>
      </c>
      <c r="F20" s="62" t="n">
        <v>10340</v>
      </c>
      <c r="G20" s="63" t="n">
        <v>10850</v>
      </c>
      <c r="H20" s="64" t="n">
        <v>10950</v>
      </c>
      <c r="I20" s="58" t="n">
        <v>11900</v>
      </c>
      <c r="J20" s="58" t="n">
        <v>12150</v>
      </c>
      <c r="K20" s="22" t="n">
        <v>10.8</v>
      </c>
    </row>
    <row r="21" s="48" customFormat="true" ht="16.5" hidden="false" customHeight="true" outlineLevel="0" collapsed="false">
      <c r="A21" s="150" t="s">
        <v>302</v>
      </c>
      <c r="B21" s="152" t="s">
        <v>303</v>
      </c>
      <c r="C21" s="152"/>
      <c r="D21" s="152"/>
      <c r="E21" s="152"/>
      <c r="F21" s="152"/>
      <c r="G21" s="152"/>
      <c r="H21" s="152"/>
      <c r="I21" s="152"/>
      <c r="J21" s="152"/>
      <c r="K21" s="152"/>
    </row>
    <row r="22" customFormat="false" ht="16.5" hidden="false" customHeight="true" outlineLevel="0" collapsed="false">
      <c r="A22" s="154"/>
      <c r="B22" s="155" t="s">
        <v>298</v>
      </c>
      <c r="C22" s="156" t="s">
        <v>299</v>
      </c>
      <c r="D22" s="157" t="n">
        <v>10490</v>
      </c>
      <c r="E22" s="62" t="n">
        <v>11010</v>
      </c>
      <c r="F22" s="62" t="n">
        <v>11560</v>
      </c>
      <c r="G22" s="63" t="n">
        <v>12150</v>
      </c>
      <c r="H22" s="64" t="n">
        <v>12250</v>
      </c>
      <c r="I22" s="58" t="n">
        <v>13300</v>
      </c>
      <c r="J22" s="58" t="n">
        <v>13600</v>
      </c>
      <c r="K22" s="22" t="n">
        <v>11.26</v>
      </c>
    </row>
    <row r="23" s="48" customFormat="true" ht="16.5" hidden="false" customHeight="true" outlineLevel="0" collapsed="false">
      <c r="A23" s="154"/>
      <c r="B23" s="150" t="s">
        <v>300</v>
      </c>
      <c r="C23" s="156" t="s">
        <v>299</v>
      </c>
      <c r="D23" s="157" t="n">
        <v>10490</v>
      </c>
      <c r="E23" s="62" t="n">
        <v>11010</v>
      </c>
      <c r="F23" s="62" t="n">
        <v>11560</v>
      </c>
      <c r="G23" s="63" t="n">
        <v>12150</v>
      </c>
      <c r="H23" s="64" t="n">
        <v>12250</v>
      </c>
      <c r="I23" s="58" t="n">
        <v>13300</v>
      </c>
      <c r="J23" s="58" t="n">
        <v>13600</v>
      </c>
      <c r="K23" s="22" t="n">
        <v>11.26</v>
      </c>
    </row>
    <row r="24" s="1" customFormat="true" ht="22.5" hidden="false" customHeight="true" outlineLevel="0" collapsed="false">
      <c r="A24" s="158" t="s">
        <v>304</v>
      </c>
      <c r="B24" s="159" t="s">
        <v>305</v>
      </c>
      <c r="C24" s="159"/>
      <c r="D24" s="159"/>
      <c r="E24" s="159"/>
      <c r="F24" s="159"/>
      <c r="G24" s="159"/>
      <c r="H24" s="159"/>
      <c r="I24" s="159"/>
      <c r="J24" s="159"/>
      <c r="K24" s="159"/>
    </row>
    <row r="25" s="1" customFormat="true" ht="15.75" hidden="false" customHeight="false" outlineLevel="0" collapsed="false">
      <c r="A25" s="158" t="s">
        <v>306</v>
      </c>
      <c r="B25" s="160" t="s">
        <v>307</v>
      </c>
      <c r="C25" s="161" t="s">
        <v>299</v>
      </c>
      <c r="D25" s="162" t="n">
        <v>37620</v>
      </c>
      <c r="E25" s="62" t="n">
        <v>39500</v>
      </c>
      <c r="F25" s="62" t="n">
        <v>41470</v>
      </c>
      <c r="G25" s="63" t="n">
        <v>43550</v>
      </c>
      <c r="H25" s="64" t="n">
        <v>43950</v>
      </c>
      <c r="I25" s="58" t="n">
        <v>47750</v>
      </c>
      <c r="J25" s="58" t="n">
        <v>48850</v>
      </c>
      <c r="K25" s="22" t="n">
        <v>13.73</v>
      </c>
    </row>
    <row r="26" customFormat="false" ht="41.25" hidden="false" customHeight="true" outlineLevel="0" collapsed="false">
      <c r="C26" s="93"/>
      <c r="E26" s="163"/>
    </row>
    <row r="27" customFormat="false" ht="78" hidden="false" customHeight="true" outlineLevel="0" collapsed="false">
      <c r="A27" s="164" t="s">
        <v>308</v>
      </c>
      <c r="B27" s="164"/>
      <c r="C27" s="164"/>
      <c r="D27" s="164"/>
      <c r="E27" s="164"/>
      <c r="F27" s="164"/>
      <c r="G27" s="164"/>
      <c r="H27" s="164"/>
      <c r="I27" s="164"/>
      <c r="J27" s="164"/>
      <c r="K27" s="164"/>
    </row>
    <row r="28" customFormat="false" ht="18.75" hidden="false" customHeight="false" outlineLevel="0" collapsed="false">
      <c r="A28" s="136"/>
      <c r="C28" s="73"/>
    </row>
    <row r="29" s="48" customFormat="true" ht="11.25" hidden="false" customHeight="true" outlineLevel="0" collapsed="false">
      <c r="A29" s="78"/>
      <c r="B29" s="78"/>
      <c r="D29" s="90"/>
    </row>
    <row r="30" s="48" customFormat="true" ht="12" hidden="false" customHeight="true" outlineLevel="0" collapsed="false">
      <c r="A30" s="165"/>
      <c r="B30" s="165"/>
      <c r="D30" s="90"/>
    </row>
    <row r="31" s="48" customFormat="true" ht="12" hidden="false" customHeight="true" outlineLevel="0" collapsed="false">
      <c r="A31" s="78"/>
      <c r="B31" s="78"/>
      <c r="D31" s="90"/>
    </row>
    <row r="32" customFormat="false" ht="12.75" hidden="false" customHeight="false" outlineLevel="0" collapsed="false">
      <c r="C32" s="93"/>
    </row>
    <row r="33" customFormat="false" ht="12.75" hidden="false" customHeight="false" outlineLevel="0" collapsed="false">
      <c r="C33" s="93"/>
    </row>
    <row r="34" customFormat="false" ht="12.75" hidden="false" customHeight="false" outlineLevel="0" collapsed="false">
      <c r="C34" s="93"/>
    </row>
    <row r="35" customFormat="false" ht="12.75" hidden="false" customHeight="false" outlineLevel="0" collapsed="false">
      <c r="C35" s="93"/>
    </row>
    <row r="36" customFormat="false" ht="12.75" hidden="false" customHeight="false" outlineLevel="0" collapsed="false">
      <c r="C36" s="93"/>
    </row>
    <row r="37" customFormat="false" ht="12.75" hidden="false" customHeight="false" outlineLevel="0" collapsed="false">
      <c r="C37" s="93"/>
    </row>
    <row r="38" customFormat="false" ht="12.75" hidden="false" customHeight="false" outlineLevel="0" collapsed="false">
      <c r="C38" s="93"/>
    </row>
    <row r="39" customFormat="false" ht="12.75" hidden="false" customHeight="false" outlineLevel="0" collapsed="false">
      <c r="C39" s="93"/>
    </row>
    <row r="40" customFormat="false" ht="12.75" hidden="false" customHeight="false" outlineLevel="0" collapsed="false">
      <c r="C40" s="93"/>
    </row>
    <row r="41" customFormat="false" ht="12.75" hidden="false" customHeight="false" outlineLevel="0" collapsed="false">
      <c r="C41" s="93"/>
    </row>
    <row r="42" customFormat="false" ht="12.75" hidden="false" customHeight="false" outlineLevel="0" collapsed="false">
      <c r="C42" s="93"/>
    </row>
    <row r="43" customFormat="false" ht="12.75" hidden="false" customHeight="false" outlineLevel="0" collapsed="false">
      <c r="C43" s="93"/>
    </row>
    <row r="44" customFormat="false" ht="12.75" hidden="false" customHeight="false" outlineLevel="0" collapsed="false">
      <c r="C44" s="93"/>
    </row>
    <row r="45" customFormat="false" ht="12.75" hidden="false" customHeight="false" outlineLevel="0" collapsed="false">
      <c r="C45" s="93"/>
    </row>
    <row r="46" customFormat="false" ht="12.75" hidden="false" customHeight="false" outlineLevel="0" collapsed="false">
      <c r="C46" s="93"/>
    </row>
    <row r="47" customFormat="false" ht="12.75" hidden="false" customHeight="false" outlineLevel="0" collapsed="false">
      <c r="C47" s="93"/>
    </row>
    <row r="48" customFormat="false" ht="12.75" hidden="false" customHeight="false" outlineLevel="0" collapsed="false">
      <c r="C48" s="93"/>
    </row>
    <row r="49" customFormat="false" ht="12.75" hidden="false" customHeight="false" outlineLevel="0" collapsed="false">
      <c r="C49" s="93"/>
    </row>
    <row r="50" customFormat="false" ht="12.75" hidden="false" customHeight="false" outlineLevel="0" collapsed="false">
      <c r="C50" s="93"/>
    </row>
    <row r="51" customFormat="false" ht="12.75" hidden="false" customHeight="false" outlineLevel="0" collapsed="false">
      <c r="C51" s="93"/>
    </row>
    <row r="52" customFormat="false" ht="12.75" hidden="false" customHeight="false" outlineLevel="0" collapsed="false">
      <c r="C52" s="93"/>
    </row>
    <row r="53" customFormat="false" ht="12.75" hidden="false" customHeight="false" outlineLevel="0" collapsed="false">
      <c r="C53" s="93"/>
    </row>
    <row r="54" customFormat="false" ht="12.75" hidden="false" customHeight="false" outlineLevel="0" collapsed="false">
      <c r="C54" s="93"/>
    </row>
    <row r="55" customFormat="false" ht="12.75" hidden="false" customHeight="false" outlineLevel="0" collapsed="false">
      <c r="C55" s="93"/>
    </row>
    <row r="56" customFormat="false" ht="12.75" hidden="false" customHeight="false" outlineLevel="0" collapsed="false">
      <c r="C56" s="93"/>
    </row>
    <row r="57" customFormat="false" ht="12.75" hidden="false" customHeight="false" outlineLevel="0" collapsed="false">
      <c r="C57" s="93"/>
    </row>
    <row r="58" customFormat="false" ht="12.75" hidden="false" customHeight="false" outlineLevel="0" collapsed="false">
      <c r="C58" s="93"/>
    </row>
    <row r="59" customFormat="false" ht="12.75" hidden="false" customHeight="false" outlineLevel="0" collapsed="false">
      <c r="C59" s="93"/>
    </row>
    <row r="60" customFormat="false" ht="12.75" hidden="false" customHeight="false" outlineLevel="0" collapsed="false">
      <c r="C60" s="93"/>
    </row>
    <row r="61" customFormat="false" ht="12.75" hidden="false" customHeight="false" outlineLevel="0" collapsed="false">
      <c r="C61" s="93"/>
    </row>
    <row r="62" customFormat="false" ht="12.75" hidden="false" customHeight="false" outlineLevel="0" collapsed="false">
      <c r="C62" s="93"/>
    </row>
    <row r="63" customFormat="false" ht="12.75" hidden="false" customHeight="false" outlineLevel="0" collapsed="false">
      <c r="C63" s="93"/>
    </row>
    <row r="64" customFormat="false" ht="12.75" hidden="false" customHeight="false" outlineLevel="0" collapsed="false">
      <c r="C64" s="93"/>
    </row>
    <row r="65" customFormat="false" ht="12.75" hidden="false" customHeight="false" outlineLevel="0" collapsed="false">
      <c r="C65" s="93"/>
    </row>
    <row r="66" customFormat="false" ht="12.75" hidden="false" customHeight="false" outlineLevel="0" collapsed="false">
      <c r="C66" s="93"/>
    </row>
    <row r="67" customFormat="false" ht="12.75" hidden="false" customHeight="false" outlineLevel="0" collapsed="false">
      <c r="C67" s="93"/>
    </row>
    <row r="68" customFormat="false" ht="12.75" hidden="false" customHeight="false" outlineLevel="0" collapsed="false">
      <c r="C68" s="93"/>
    </row>
    <row r="69" customFormat="false" ht="12.75" hidden="false" customHeight="false" outlineLevel="0" collapsed="false">
      <c r="C69" s="93"/>
    </row>
    <row r="70" customFormat="false" ht="12.75" hidden="false" customHeight="false" outlineLevel="0" collapsed="false">
      <c r="C70" s="93"/>
    </row>
    <row r="71" customFormat="false" ht="12.75" hidden="false" customHeight="false" outlineLevel="0" collapsed="false">
      <c r="C71" s="93"/>
    </row>
    <row r="72" customFormat="false" ht="12.75" hidden="false" customHeight="false" outlineLevel="0" collapsed="false">
      <c r="C72" s="93"/>
    </row>
    <row r="73" customFormat="false" ht="12.75" hidden="false" customHeight="false" outlineLevel="0" collapsed="false">
      <c r="C73" s="93"/>
    </row>
    <row r="74" customFormat="false" ht="12.75" hidden="false" customHeight="false" outlineLevel="0" collapsed="false">
      <c r="C74" s="93"/>
    </row>
    <row r="75" customFormat="false" ht="12.75" hidden="false" customHeight="false" outlineLevel="0" collapsed="false">
      <c r="C75" s="93"/>
    </row>
    <row r="76" customFormat="false" ht="12.75" hidden="false" customHeight="false" outlineLevel="0" collapsed="false">
      <c r="C76" s="93"/>
    </row>
    <row r="77" customFormat="false" ht="12.75" hidden="false" customHeight="false" outlineLevel="0" collapsed="false">
      <c r="C77" s="93"/>
    </row>
    <row r="78" customFormat="false" ht="12.75" hidden="false" customHeight="false" outlineLevel="0" collapsed="false">
      <c r="C78" s="93"/>
    </row>
    <row r="79" customFormat="false" ht="12.75" hidden="false" customHeight="false" outlineLevel="0" collapsed="false">
      <c r="C79" s="93"/>
    </row>
    <row r="80" customFormat="false" ht="12.75" hidden="false" customHeight="false" outlineLevel="0" collapsed="false">
      <c r="C80" s="93"/>
    </row>
    <row r="81" customFormat="false" ht="12.75" hidden="false" customHeight="false" outlineLevel="0" collapsed="false">
      <c r="C81" s="93"/>
    </row>
    <row r="82" customFormat="false" ht="12.75" hidden="false" customHeight="false" outlineLevel="0" collapsed="false">
      <c r="C82" s="93"/>
    </row>
    <row r="83" customFormat="false" ht="12.75" hidden="false" customHeight="false" outlineLevel="0" collapsed="false">
      <c r="C83" s="93"/>
    </row>
    <row r="84" customFormat="false" ht="12.75" hidden="false" customHeight="false" outlineLevel="0" collapsed="false">
      <c r="C84" s="93"/>
    </row>
    <row r="85" customFormat="false" ht="12.75" hidden="false" customHeight="false" outlineLevel="0" collapsed="false">
      <c r="C85" s="93"/>
    </row>
    <row r="86" customFormat="false" ht="12.75" hidden="false" customHeight="false" outlineLevel="0" collapsed="false">
      <c r="C86" s="93"/>
    </row>
    <row r="87" customFormat="false" ht="12.75" hidden="false" customHeight="false" outlineLevel="0" collapsed="false">
      <c r="C87" s="93"/>
    </row>
    <row r="88" customFormat="false" ht="12.75" hidden="false" customHeight="false" outlineLevel="0" collapsed="false">
      <c r="C88" s="93"/>
    </row>
    <row r="89" customFormat="false" ht="12.75" hidden="false" customHeight="false" outlineLevel="0" collapsed="false">
      <c r="C89" s="93"/>
    </row>
    <row r="90" customFormat="false" ht="12.75" hidden="false" customHeight="false" outlineLevel="0" collapsed="false">
      <c r="C90" s="93"/>
    </row>
    <row r="91" customFormat="false" ht="12.75" hidden="false" customHeight="false" outlineLevel="0" collapsed="false">
      <c r="C91" s="93"/>
    </row>
    <row r="92" customFormat="false" ht="12.75" hidden="false" customHeight="false" outlineLevel="0" collapsed="false">
      <c r="C92" s="93"/>
    </row>
    <row r="93" customFormat="false" ht="12.75" hidden="false" customHeight="false" outlineLevel="0" collapsed="false">
      <c r="C93" s="93"/>
    </row>
    <row r="94" customFormat="false" ht="12.75" hidden="false" customHeight="false" outlineLevel="0" collapsed="false">
      <c r="C94" s="93"/>
    </row>
    <row r="95" customFormat="false" ht="12.75" hidden="false" customHeight="false" outlineLevel="0" collapsed="false">
      <c r="C95" s="93"/>
    </row>
    <row r="96" customFormat="false" ht="12.75" hidden="false" customHeight="false" outlineLevel="0" collapsed="false">
      <c r="C96" s="93"/>
    </row>
    <row r="97" customFormat="false" ht="12.75" hidden="false" customHeight="false" outlineLevel="0" collapsed="false">
      <c r="C97" s="93"/>
    </row>
    <row r="98" customFormat="false" ht="12.75" hidden="false" customHeight="false" outlineLevel="0" collapsed="false">
      <c r="C98" s="93"/>
    </row>
    <row r="99" customFormat="false" ht="12.75" hidden="false" customHeight="false" outlineLevel="0" collapsed="false">
      <c r="C99" s="93"/>
    </row>
    <row r="100" customFormat="false" ht="12.75" hidden="false" customHeight="false" outlineLevel="0" collapsed="false">
      <c r="C100" s="93"/>
    </row>
    <row r="101" customFormat="false" ht="12.75" hidden="false" customHeight="false" outlineLevel="0" collapsed="false">
      <c r="C101" s="93"/>
    </row>
    <row r="102" customFormat="false" ht="12.75" hidden="false" customHeight="false" outlineLevel="0" collapsed="false">
      <c r="C102" s="93"/>
    </row>
    <row r="103" customFormat="false" ht="12.75" hidden="false" customHeight="false" outlineLevel="0" collapsed="false">
      <c r="C103" s="93"/>
    </row>
    <row r="104" customFormat="false" ht="12.75" hidden="false" customHeight="false" outlineLevel="0" collapsed="false">
      <c r="C104" s="93"/>
    </row>
    <row r="105" customFormat="false" ht="12.75" hidden="false" customHeight="false" outlineLevel="0" collapsed="false">
      <c r="C105" s="93"/>
    </row>
    <row r="106" customFormat="false" ht="12.75" hidden="false" customHeight="false" outlineLevel="0" collapsed="false">
      <c r="C106" s="93"/>
    </row>
    <row r="107" customFormat="false" ht="12.75" hidden="false" customHeight="false" outlineLevel="0" collapsed="false">
      <c r="C107" s="93"/>
    </row>
    <row r="108" customFormat="false" ht="12.75" hidden="false" customHeight="false" outlineLevel="0" collapsed="false">
      <c r="C108" s="93"/>
    </row>
    <row r="109" customFormat="false" ht="12.75" hidden="false" customHeight="false" outlineLevel="0" collapsed="false">
      <c r="C109" s="93"/>
    </row>
    <row r="110" customFormat="false" ht="12.75" hidden="false" customHeight="false" outlineLevel="0" collapsed="false">
      <c r="C110" s="93"/>
    </row>
    <row r="111" customFormat="false" ht="12.75" hidden="false" customHeight="false" outlineLevel="0" collapsed="false">
      <c r="C111" s="93"/>
    </row>
    <row r="112" customFormat="false" ht="12.75" hidden="false" customHeight="false" outlineLevel="0" collapsed="false">
      <c r="C112" s="93"/>
    </row>
    <row r="113" customFormat="false" ht="12.75" hidden="false" customHeight="false" outlineLevel="0" collapsed="false">
      <c r="C113" s="93"/>
    </row>
    <row r="114" customFormat="false" ht="12.75" hidden="false" customHeight="false" outlineLevel="0" collapsed="false">
      <c r="C114" s="93"/>
    </row>
    <row r="115" customFormat="false" ht="12.75" hidden="false" customHeight="false" outlineLevel="0" collapsed="false">
      <c r="C115" s="93"/>
    </row>
    <row r="116" customFormat="false" ht="12.75" hidden="false" customHeight="false" outlineLevel="0" collapsed="false">
      <c r="C116" s="93"/>
    </row>
    <row r="117" customFormat="false" ht="12.75" hidden="false" customHeight="false" outlineLevel="0" collapsed="false">
      <c r="C117" s="93"/>
    </row>
    <row r="118" customFormat="false" ht="12.75" hidden="false" customHeight="false" outlineLevel="0" collapsed="false">
      <c r="C118" s="93"/>
    </row>
    <row r="119" customFormat="false" ht="12.75" hidden="false" customHeight="false" outlineLevel="0" collapsed="false">
      <c r="C119" s="93"/>
    </row>
    <row r="120" customFormat="false" ht="12.75" hidden="false" customHeight="false" outlineLevel="0" collapsed="false">
      <c r="C120" s="93"/>
    </row>
    <row r="121" customFormat="false" ht="12.75" hidden="false" customHeight="false" outlineLevel="0" collapsed="false">
      <c r="C121" s="93"/>
    </row>
    <row r="122" customFormat="false" ht="12.75" hidden="false" customHeight="false" outlineLevel="0" collapsed="false">
      <c r="C122" s="93"/>
    </row>
    <row r="123" customFormat="false" ht="12.75" hidden="false" customHeight="false" outlineLevel="0" collapsed="false">
      <c r="C123" s="93"/>
    </row>
    <row r="124" customFormat="false" ht="12.75" hidden="false" customHeight="false" outlineLevel="0" collapsed="false">
      <c r="C124" s="93"/>
    </row>
    <row r="125" customFormat="false" ht="12.75" hidden="false" customHeight="false" outlineLevel="0" collapsed="false">
      <c r="C125" s="93"/>
    </row>
    <row r="126" customFormat="false" ht="12.75" hidden="false" customHeight="false" outlineLevel="0" collapsed="false">
      <c r="C126" s="93"/>
    </row>
    <row r="127" customFormat="false" ht="12.75" hidden="false" customHeight="false" outlineLevel="0" collapsed="false">
      <c r="C127" s="93"/>
    </row>
    <row r="128" customFormat="false" ht="12.75" hidden="false" customHeight="false" outlineLevel="0" collapsed="false">
      <c r="C128" s="93"/>
    </row>
    <row r="129" customFormat="false" ht="12.75" hidden="false" customHeight="false" outlineLevel="0" collapsed="false">
      <c r="C129" s="93"/>
    </row>
    <row r="130" customFormat="false" ht="12.75" hidden="false" customHeight="false" outlineLevel="0" collapsed="false">
      <c r="C130" s="93"/>
    </row>
    <row r="131" customFormat="false" ht="12.75" hidden="false" customHeight="false" outlineLevel="0" collapsed="false">
      <c r="C131" s="93"/>
    </row>
    <row r="132" customFormat="false" ht="12.75" hidden="false" customHeight="false" outlineLevel="0" collapsed="false">
      <c r="C132" s="93"/>
    </row>
    <row r="133" customFormat="false" ht="12.75" hidden="false" customHeight="false" outlineLevel="0" collapsed="false">
      <c r="C133" s="93"/>
    </row>
    <row r="134" customFormat="false" ht="12.75" hidden="false" customHeight="false" outlineLevel="0" collapsed="false">
      <c r="C134" s="93"/>
    </row>
    <row r="135" customFormat="false" ht="12.75" hidden="false" customHeight="false" outlineLevel="0" collapsed="false">
      <c r="C135" s="93"/>
    </row>
    <row r="136" customFormat="false" ht="12.75" hidden="false" customHeight="false" outlineLevel="0" collapsed="false">
      <c r="C136" s="93"/>
    </row>
    <row r="137" customFormat="false" ht="12.75" hidden="false" customHeight="false" outlineLevel="0" collapsed="false">
      <c r="C137" s="93"/>
    </row>
    <row r="138" customFormat="false" ht="12.75" hidden="false" customHeight="false" outlineLevel="0" collapsed="false">
      <c r="C138" s="93"/>
    </row>
    <row r="139" customFormat="false" ht="12.75" hidden="false" customHeight="false" outlineLevel="0" collapsed="false">
      <c r="C139" s="93"/>
    </row>
    <row r="140" customFormat="false" ht="12.75" hidden="false" customHeight="false" outlineLevel="0" collapsed="false">
      <c r="C140" s="93"/>
    </row>
    <row r="141" customFormat="false" ht="12.75" hidden="false" customHeight="false" outlineLevel="0" collapsed="false">
      <c r="C141" s="93"/>
    </row>
    <row r="142" customFormat="false" ht="12.75" hidden="false" customHeight="false" outlineLevel="0" collapsed="false">
      <c r="C142" s="93"/>
    </row>
    <row r="143" customFormat="false" ht="12.75" hidden="false" customHeight="false" outlineLevel="0" collapsed="false">
      <c r="C143" s="93"/>
    </row>
    <row r="144" customFormat="false" ht="12.75" hidden="false" customHeight="false" outlineLevel="0" collapsed="false">
      <c r="C144" s="93"/>
    </row>
    <row r="145" customFormat="false" ht="12.75" hidden="false" customHeight="false" outlineLevel="0" collapsed="false">
      <c r="C145" s="93"/>
    </row>
    <row r="146" customFormat="false" ht="12.75" hidden="false" customHeight="false" outlineLevel="0" collapsed="false">
      <c r="C146" s="93"/>
    </row>
    <row r="147" customFormat="false" ht="12.75" hidden="false" customHeight="false" outlineLevel="0" collapsed="false">
      <c r="C147" s="93"/>
    </row>
    <row r="148" customFormat="false" ht="12.75" hidden="false" customHeight="false" outlineLevel="0" collapsed="false">
      <c r="C148" s="93"/>
    </row>
    <row r="149" customFormat="false" ht="12.75" hidden="false" customHeight="false" outlineLevel="0" collapsed="false">
      <c r="C149" s="93"/>
    </row>
    <row r="150" customFormat="false" ht="12.75" hidden="false" customHeight="false" outlineLevel="0" collapsed="false">
      <c r="C150" s="93"/>
    </row>
    <row r="151" customFormat="false" ht="12.75" hidden="false" customHeight="false" outlineLevel="0" collapsed="false">
      <c r="C151" s="93"/>
    </row>
    <row r="152" customFormat="false" ht="12.75" hidden="false" customHeight="false" outlineLevel="0" collapsed="false">
      <c r="C152" s="93"/>
    </row>
    <row r="153" customFormat="false" ht="12.75" hidden="false" customHeight="false" outlineLevel="0" collapsed="false">
      <c r="C153" s="93"/>
    </row>
    <row r="154" customFormat="false" ht="12.75" hidden="false" customHeight="false" outlineLevel="0" collapsed="false">
      <c r="C154" s="93"/>
    </row>
    <row r="155" customFormat="false" ht="12.75" hidden="false" customHeight="false" outlineLevel="0" collapsed="false">
      <c r="C155" s="93"/>
    </row>
    <row r="156" customFormat="false" ht="12.75" hidden="false" customHeight="false" outlineLevel="0" collapsed="false">
      <c r="C156" s="93"/>
    </row>
    <row r="157" customFormat="false" ht="12.75" hidden="false" customHeight="false" outlineLevel="0" collapsed="false">
      <c r="C157" s="93"/>
    </row>
    <row r="158" customFormat="false" ht="12.75" hidden="false" customHeight="false" outlineLevel="0" collapsed="false">
      <c r="C158" s="93"/>
    </row>
    <row r="159" customFormat="false" ht="12.75" hidden="false" customHeight="false" outlineLevel="0" collapsed="false">
      <c r="C159" s="93"/>
    </row>
    <row r="160" customFormat="false" ht="12.75" hidden="false" customHeight="false" outlineLevel="0" collapsed="false">
      <c r="C160" s="93"/>
    </row>
    <row r="161" customFormat="false" ht="12.75" hidden="false" customHeight="false" outlineLevel="0" collapsed="false">
      <c r="C161" s="93"/>
    </row>
    <row r="162" customFormat="false" ht="12.75" hidden="false" customHeight="false" outlineLevel="0" collapsed="false">
      <c r="C162" s="93"/>
    </row>
    <row r="163" customFormat="false" ht="12.75" hidden="false" customHeight="false" outlineLevel="0" collapsed="false">
      <c r="C163" s="93"/>
    </row>
    <row r="164" customFormat="false" ht="12.75" hidden="false" customHeight="false" outlineLevel="0" collapsed="false">
      <c r="C164" s="93"/>
    </row>
    <row r="165" customFormat="false" ht="12.75" hidden="false" customHeight="false" outlineLevel="0" collapsed="false">
      <c r="C165" s="93"/>
    </row>
    <row r="166" customFormat="false" ht="12.75" hidden="false" customHeight="false" outlineLevel="0" collapsed="false">
      <c r="C166" s="93"/>
    </row>
    <row r="167" customFormat="false" ht="12.75" hidden="false" customHeight="false" outlineLevel="0" collapsed="false">
      <c r="C167" s="93"/>
    </row>
    <row r="168" customFormat="false" ht="12.75" hidden="false" customHeight="false" outlineLevel="0" collapsed="false">
      <c r="C168" s="93"/>
    </row>
    <row r="169" customFormat="false" ht="12.75" hidden="false" customHeight="false" outlineLevel="0" collapsed="false">
      <c r="C169" s="93"/>
    </row>
    <row r="170" customFormat="false" ht="12.75" hidden="false" customHeight="false" outlineLevel="0" collapsed="false">
      <c r="C170" s="93"/>
    </row>
    <row r="171" customFormat="false" ht="12.75" hidden="false" customHeight="false" outlineLevel="0" collapsed="false">
      <c r="C171" s="93"/>
    </row>
    <row r="172" customFormat="false" ht="12.75" hidden="false" customHeight="false" outlineLevel="0" collapsed="false">
      <c r="C172" s="93"/>
    </row>
    <row r="173" customFormat="false" ht="12.75" hidden="false" customHeight="false" outlineLevel="0" collapsed="false">
      <c r="C173" s="93"/>
    </row>
    <row r="174" customFormat="false" ht="12.75" hidden="false" customHeight="false" outlineLevel="0" collapsed="false">
      <c r="C174" s="93"/>
    </row>
    <row r="175" customFormat="false" ht="12.75" hidden="false" customHeight="false" outlineLevel="0" collapsed="false">
      <c r="C175" s="93"/>
    </row>
    <row r="176" customFormat="false" ht="12.75" hidden="false" customHeight="false" outlineLevel="0" collapsed="false">
      <c r="C176" s="93"/>
    </row>
    <row r="177" customFormat="false" ht="12.75" hidden="false" customHeight="false" outlineLevel="0" collapsed="false">
      <c r="C177" s="93"/>
    </row>
    <row r="178" customFormat="false" ht="12.75" hidden="false" customHeight="false" outlineLevel="0" collapsed="false">
      <c r="C178" s="93"/>
    </row>
    <row r="179" customFormat="false" ht="12.75" hidden="false" customHeight="false" outlineLevel="0" collapsed="false">
      <c r="C179" s="93"/>
    </row>
    <row r="180" customFormat="false" ht="12.75" hidden="false" customHeight="false" outlineLevel="0" collapsed="false">
      <c r="C180" s="93"/>
    </row>
    <row r="181" customFormat="false" ht="12.75" hidden="false" customHeight="false" outlineLevel="0" collapsed="false">
      <c r="C181" s="93"/>
    </row>
    <row r="182" customFormat="false" ht="12.75" hidden="false" customHeight="false" outlineLevel="0" collapsed="false">
      <c r="C182" s="93"/>
    </row>
    <row r="183" customFormat="false" ht="12.75" hidden="false" customHeight="false" outlineLevel="0" collapsed="false">
      <c r="C183" s="93"/>
    </row>
    <row r="184" customFormat="false" ht="12.75" hidden="false" customHeight="false" outlineLevel="0" collapsed="false">
      <c r="C184" s="93"/>
    </row>
    <row r="185" customFormat="false" ht="12.75" hidden="false" customHeight="false" outlineLevel="0" collapsed="false">
      <c r="C185" s="93"/>
    </row>
    <row r="186" customFormat="false" ht="12.75" hidden="false" customHeight="false" outlineLevel="0" collapsed="false">
      <c r="C186" s="93"/>
    </row>
    <row r="187" customFormat="false" ht="12.75" hidden="false" customHeight="false" outlineLevel="0" collapsed="false">
      <c r="C187" s="93"/>
    </row>
    <row r="188" customFormat="false" ht="12.75" hidden="false" customHeight="false" outlineLevel="0" collapsed="false">
      <c r="C188" s="93"/>
    </row>
    <row r="189" customFormat="false" ht="12.75" hidden="false" customHeight="false" outlineLevel="0" collapsed="false">
      <c r="C189" s="93"/>
    </row>
    <row r="190" customFormat="false" ht="12.75" hidden="false" customHeight="false" outlineLevel="0" collapsed="false">
      <c r="C190" s="93"/>
    </row>
    <row r="191" customFormat="false" ht="12.75" hidden="false" customHeight="false" outlineLevel="0" collapsed="false">
      <c r="C191" s="93"/>
    </row>
    <row r="192" customFormat="false" ht="12.75" hidden="false" customHeight="false" outlineLevel="0" collapsed="false">
      <c r="C192" s="93"/>
    </row>
    <row r="193" customFormat="false" ht="12.75" hidden="false" customHeight="false" outlineLevel="0" collapsed="false">
      <c r="C193" s="93"/>
    </row>
    <row r="194" customFormat="false" ht="12.75" hidden="false" customHeight="false" outlineLevel="0" collapsed="false">
      <c r="C194" s="93"/>
    </row>
    <row r="195" customFormat="false" ht="12.75" hidden="false" customHeight="false" outlineLevel="0" collapsed="false">
      <c r="C195" s="93"/>
    </row>
    <row r="196" customFormat="false" ht="12.75" hidden="false" customHeight="false" outlineLevel="0" collapsed="false">
      <c r="C196" s="93"/>
    </row>
    <row r="197" customFormat="false" ht="12.75" hidden="false" customHeight="false" outlineLevel="0" collapsed="false">
      <c r="C197" s="93"/>
    </row>
    <row r="198" customFormat="false" ht="12.75" hidden="false" customHeight="false" outlineLevel="0" collapsed="false">
      <c r="C198" s="93"/>
    </row>
    <row r="199" customFormat="false" ht="12.75" hidden="false" customHeight="false" outlineLevel="0" collapsed="false">
      <c r="C199" s="93"/>
    </row>
    <row r="200" customFormat="false" ht="12.75" hidden="false" customHeight="false" outlineLevel="0" collapsed="false">
      <c r="C200" s="93"/>
    </row>
    <row r="201" customFormat="false" ht="12.75" hidden="false" customHeight="false" outlineLevel="0" collapsed="false">
      <c r="C201" s="93"/>
    </row>
    <row r="202" customFormat="false" ht="12.75" hidden="false" customHeight="false" outlineLevel="0" collapsed="false">
      <c r="C202" s="93"/>
    </row>
    <row r="203" customFormat="false" ht="12.75" hidden="false" customHeight="false" outlineLevel="0" collapsed="false">
      <c r="C203" s="93"/>
    </row>
    <row r="204" customFormat="false" ht="12.75" hidden="false" customHeight="false" outlineLevel="0" collapsed="false">
      <c r="C204" s="93"/>
    </row>
    <row r="205" customFormat="false" ht="12.75" hidden="false" customHeight="false" outlineLevel="0" collapsed="false">
      <c r="C205" s="93"/>
    </row>
    <row r="206" customFormat="false" ht="12.75" hidden="false" customHeight="false" outlineLevel="0" collapsed="false">
      <c r="C206" s="93"/>
    </row>
    <row r="207" customFormat="false" ht="12.75" hidden="false" customHeight="false" outlineLevel="0" collapsed="false">
      <c r="C207" s="93"/>
    </row>
    <row r="208" customFormat="false" ht="12.75" hidden="false" customHeight="false" outlineLevel="0" collapsed="false">
      <c r="C208" s="93"/>
    </row>
    <row r="209" customFormat="false" ht="12.75" hidden="false" customHeight="false" outlineLevel="0" collapsed="false">
      <c r="C209" s="93"/>
    </row>
    <row r="210" customFormat="false" ht="12.75" hidden="false" customHeight="false" outlineLevel="0" collapsed="false">
      <c r="C210" s="93"/>
    </row>
    <row r="211" customFormat="false" ht="12.75" hidden="false" customHeight="false" outlineLevel="0" collapsed="false">
      <c r="C211" s="93"/>
    </row>
    <row r="212" customFormat="false" ht="12.75" hidden="false" customHeight="false" outlineLevel="0" collapsed="false">
      <c r="C212" s="93"/>
    </row>
    <row r="213" customFormat="false" ht="12.75" hidden="false" customHeight="false" outlineLevel="0" collapsed="false">
      <c r="C213" s="93"/>
    </row>
    <row r="214" customFormat="false" ht="12.75" hidden="false" customHeight="false" outlineLevel="0" collapsed="false">
      <c r="C214" s="93"/>
    </row>
    <row r="215" customFormat="false" ht="12.75" hidden="false" customHeight="false" outlineLevel="0" collapsed="false">
      <c r="C215" s="93"/>
    </row>
    <row r="216" customFormat="false" ht="12.75" hidden="false" customHeight="false" outlineLevel="0" collapsed="false">
      <c r="C216" s="93"/>
    </row>
    <row r="217" customFormat="false" ht="12.75" hidden="false" customHeight="false" outlineLevel="0" collapsed="false">
      <c r="C217" s="93"/>
    </row>
    <row r="218" customFormat="false" ht="12.75" hidden="false" customHeight="false" outlineLevel="0" collapsed="false">
      <c r="C218" s="93"/>
    </row>
    <row r="219" customFormat="false" ht="12.75" hidden="false" customHeight="false" outlineLevel="0" collapsed="false">
      <c r="C219" s="93"/>
    </row>
    <row r="220" customFormat="false" ht="12.75" hidden="false" customHeight="false" outlineLevel="0" collapsed="false">
      <c r="C220" s="93"/>
    </row>
    <row r="221" customFormat="false" ht="12.75" hidden="false" customHeight="false" outlineLevel="0" collapsed="false">
      <c r="C221" s="93"/>
    </row>
    <row r="222" customFormat="false" ht="12.75" hidden="false" customHeight="false" outlineLevel="0" collapsed="false">
      <c r="C222" s="93"/>
    </row>
    <row r="223" customFormat="false" ht="12.75" hidden="false" customHeight="false" outlineLevel="0" collapsed="false">
      <c r="C223" s="93"/>
    </row>
    <row r="224" customFormat="false" ht="12.75" hidden="false" customHeight="false" outlineLevel="0" collapsed="false">
      <c r="C224" s="93"/>
    </row>
    <row r="225" customFormat="false" ht="12.75" hidden="false" customHeight="false" outlineLevel="0" collapsed="false">
      <c r="C225" s="93"/>
    </row>
    <row r="226" customFormat="false" ht="12.75" hidden="false" customHeight="false" outlineLevel="0" collapsed="false">
      <c r="C226" s="93"/>
    </row>
    <row r="227" customFormat="false" ht="12.75" hidden="false" customHeight="false" outlineLevel="0" collapsed="false">
      <c r="C227" s="93"/>
    </row>
    <row r="228" customFormat="false" ht="12.75" hidden="false" customHeight="false" outlineLevel="0" collapsed="false">
      <c r="C228" s="93"/>
    </row>
    <row r="229" customFormat="false" ht="12.75" hidden="false" customHeight="false" outlineLevel="0" collapsed="false">
      <c r="C229" s="93"/>
    </row>
    <row r="230" customFormat="false" ht="12.75" hidden="false" customHeight="false" outlineLevel="0" collapsed="false">
      <c r="C230" s="93"/>
    </row>
    <row r="231" customFormat="false" ht="12.75" hidden="false" customHeight="false" outlineLevel="0" collapsed="false">
      <c r="C231" s="93"/>
    </row>
    <row r="232" customFormat="false" ht="12.75" hidden="false" customHeight="false" outlineLevel="0" collapsed="false">
      <c r="C232" s="93"/>
    </row>
    <row r="233" customFormat="false" ht="12.75" hidden="false" customHeight="false" outlineLevel="0" collapsed="false">
      <c r="C233" s="93"/>
    </row>
    <row r="234" customFormat="false" ht="12.75" hidden="false" customHeight="false" outlineLevel="0" collapsed="false">
      <c r="C234" s="93"/>
    </row>
    <row r="235" customFormat="false" ht="12.75" hidden="false" customHeight="false" outlineLevel="0" collapsed="false">
      <c r="C235" s="93"/>
    </row>
    <row r="236" customFormat="false" ht="12.75" hidden="false" customHeight="false" outlineLevel="0" collapsed="false">
      <c r="C236" s="93"/>
    </row>
    <row r="237" customFormat="false" ht="12.75" hidden="false" customHeight="false" outlineLevel="0" collapsed="false">
      <c r="C237" s="93"/>
    </row>
    <row r="238" customFormat="false" ht="12.75" hidden="false" customHeight="false" outlineLevel="0" collapsed="false">
      <c r="C238" s="93"/>
    </row>
    <row r="239" customFormat="false" ht="12.75" hidden="false" customHeight="false" outlineLevel="0" collapsed="false">
      <c r="C239" s="93"/>
    </row>
    <row r="240" customFormat="false" ht="12.75" hidden="false" customHeight="false" outlineLevel="0" collapsed="false">
      <c r="C240" s="93"/>
    </row>
    <row r="241" customFormat="false" ht="12.75" hidden="false" customHeight="false" outlineLevel="0" collapsed="false">
      <c r="C241" s="93"/>
    </row>
    <row r="242" customFormat="false" ht="12.75" hidden="false" customHeight="false" outlineLevel="0" collapsed="false">
      <c r="C242" s="93"/>
    </row>
    <row r="243" customFormat="false" ht="12.75" hidden="false" customHeight="false" outlineLevel="0" collapsed="false">
      <c r="C243" s="93"/>
    </row>
    <row r="244" customFormat="false" ht="12.75" hidden="false" customHeight="false" outlineLevel="0" collapsed="false">
      <c r="C244" s="93"/>
    </row>
    <row r="245" customFormat="false" ht="12.75" hidden="false" customHeight="false" outlineLevel="0" collapsed="false">
      <c r="C245" s="93"/>
    </row>
    <row r="246" customFormat="false" ht="12.75" hidden="false" customHeight="false" outlineLevel="0" collapsed="false">
      <c r="C246" s="93"/>
    </row>
    <row r="247" customFormat="false" ht="12.75" hidden="false" customHeight="false" outlineLevel="0" collapsed="false">
      <c r="C247" s="93"/>
    </row>
    <row r="248" customFormat="false" ht="12.75" hidden="false" customHeight="false" outlineLevel="0" collapsed="false">
      <c r="C248" s="93"/>
    </row>
    <row r="249" customFormat="false" ht="12.75" hidden="false" customHeight="false" outlineLevel="0" collapsed="false">
      <c r="C249" s="93"/>
    </row>
    <row r="250" customFormat="false" ht="12.75" hidden="false" customHeight="false" outlineLevel="0" collapsed="false">
      <c r="C250" s="93"/>
    </row>
    <row r="251" customFormat="false" ht="12.75" hidden="false" customHeight="false" outlineLevel="0" collapsed="false">
      <c r="C251" s="93"/>
    </row>
    <row r="252" customFormat="false" ht="12.75" hidden="false" customHeight="false" outlineLevel="0" collapsed="false">
      <c r="C252" s="93"/>
    </row>
    <row r="253" customFormat="false" ht="12.75" hidden="false" customHeight="false" outlineLevel="0" collapsed="false">
      <c r="C253" s="93"/>
    </row>
    <row r="254" customFormat="false" ht="12.75" hidden="false" customHeight="false" outlineLevel="0" collapsed="false">
      <c r="C254" s="93"/>
    </row>
    <row r="255" customFormat="false" ht="12.75" hidden="false" customHeight="false" outlineLevel="0" collapsed="false">
      <c r="C255" s="93"/>
    </row>
    <row r="256" customFormat="false" ht="12.75" hidden="false" customHeight="false" outlineLevel="0" collapsed="false">
      <c r="C256" s="93"/>
    </row>
    <row r="257" customFormat="false" ht="12.75" hidden="false" customHeight="false" outlineLevel="0" collapsed="false">
      <c r="C257" s="93"/>
    </row>
    <row r="258" customFormat="false" ht="12.75" hidden="false" customHeight="false" outlineLevel="0" collapsed="false">
      <c r="C258" s="93"/>
    </row>
    <row r="259" customFormat="false" ht="12.75" hidden="false" customHeight="false" outlineLevel="0" collapsed="false">
      <c r="C259" s="93"/>
    </row>
    <row r="260" customFormat="false" ht="12.75" hidden="false" customHeight="false" outlineLevel="0" collapsed="false">
      <c r="C260" s="93"/>
    </row>
    <row r="261" customFormat="false" ht="12.75" hidden="false" customHeight="false" outlineLevel="0" collapsed="false">
      <c r="C261" s="93"/>
    </row>
  </sheetData>
  <mergeCells count="22">
    <mergeCell ref="A8:K8"/>
    <mergeCell ref="A9:K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B14:K14"/>
    <mergeCell ref="B15:K15"/>
    <mergeCell ref="B18:K18"/>
    <mergeCell ref="B21:K21"/>
    <mergeCell ref="B24:K24"/>
    <mergeCell ref="A27:K27"/>
    <mergeCell ref="A29:B29"/>
    <mergeCell ref="A30:B30"/>
    <mergeCell ref="A31:B31"/>
  </mergeCells>
  <printOptions headings="false" gridLines="false" gridLinesSet="true" horizontalCentered="false" verticalCentered="false"/>
  <pageMargins left="1.00972222222222" right="0.275694444444444" top="0.669444444444445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R296"/>
  <sheetViews>
    <sheetView showFormulas="false" showGridLines="true" showRowColHeaders="true" showZeros="true" rightToLeft="false" tabSelected="false" showOutlineSymbols="true" defaultGridColor="true" view="pageBreakPreview" topLeftCell="A33" colorId="64" zoomScale="100" zoomScaleNormal="8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4.28"/>
    <col collapsed="false" customWidth="true" hidden="false" outlineLevel="0" max="2" min="2" style="0" width="70.99"/>
    <col collapsed="false" customWidth="true" hidden="false" outlineLevel="0" max="3" min="3" style="55" width="9.28"/>
    <col collapsed="false" customWidth="true" hidden="true" outlineLevel="0" max="4" min="4" style="0" width="7.56"/>
    <col collapsed="false" customWidth="true" hidden="true" outlineLevel="0" max="5" min="5" style="0" width="0.13"/>
    <col collapsed="false" customWidth="true" hidden="true" outlineLevel="0" max="6" min="6" style="0" width="12.56"/>
    <col collapsed="false" customWidth="true" hidden="true" outlineLevel="0" max="7" min="7" style="0" width="13.41"/>
    <col collapsed="false" customWidth="true" hidden="true" outlineLevel="0" max="8" min="8" style="0" width="9.14"/>
    <col collapsed="false" customWidth="true" hidden="true" outlineLevel="0" max="9" min="9" style="0" width="13.28"/>
    <col collapsed="false" customWidth="true" hidden="true" outlineLevel="0" max="10" min="10" style="0" width="11.28"/>
    <col collapsed="false" customWidth="true" hidden="true" outlineLevel="0" max="11" min="11" style="0" width="13.85"/>
    <col collapsed="false" customWidth="true" hidden="true" outlineLevel="0" max="12" min="12" style="0" width="9.28"/>
    <col collapsed="false" customWidth="true" hidden="false" outlineLevel="0" max="13" min="13" style="0" width="14.85"/>
  </cols>
  <sheetData>
    <row r="1" customFormat="false" ht="15.75" hidden="true" customHeight="true" outlineLevel="0" collapsed="false">
      <c r="C1" s="42" t="s">
        <v>67</v>
      </c>
    </row>
    <row r="2" customFormat="false" ht="15" hidden="true" customHeight="false" outlineLevel="0" collapsed="false">
      <c r="C2" s="42" t="s">
        <v>68</v>
      </c>
    </row>
    <row r="3" s="1" customFormat="true" ht="13.5" hidden="true" customHeight="true" outlineLevel="0" collapsed="false">
      <c r="A3" s="2"/>
      <c r="C3" s="166" t="s">
        <v>0</v>
      </c>
      <c r="D3" s="80"/>
      <c r="E3" s="142"/>
      <c r="F3" s="142"/>
      <c r="G3" s="142"/>
    </row>
    <row r="4" s="1" customFormat="true" ht="13.5" hidden="true" customHeight="true" outlineLevel="0" collapsed="false">
      <c r="A4" s="2"/>
      <c r="C4" s="166" t="s">
        <v>153</v>
      </c>
      <c r="D4" s="80"/>
      <c r="E4" s="142"/>
      <c r="F4" s="142"/>
      <c r="G4" s="142"/>
    </row>
    <row r="5" s="1" customFormat="true" ht="13.5" hidden="true" customHeight="true" outlineLevel="0" collapsed="false">
      <c r="A5" s="2"/>
      <c r="C5" s="166" t="s">
        <v>154</v>
      </c>
      <c r="D5" s="80"/>
      <c r="E5" s="142"/>
      <c r="F5" s="142"/>
      <c r="G5" s="142"/>
    </row>
    <row r="6" s="1" customFormat="true" ht="16.5" hidden="true" customHeight="true" outlineLevel="0" collapsed="false">
      <c r="A6" s="2"/>
      <c r="C6" s="167" t="s">
        <v>155</v>
      </c>
      <c r="D6" s="80"/>
      <c r="E6" s="142"/>
      <c r="F6" s="142"/>
      <c r="G6" s="142"/>
    </row>
    <row r="7" s="1" customFormat="true" ht="13.5" hidden="true" customHeight="true" outlineLevel="0" collapsed="false">
      <c r="A7" s="2"/>
      <c r="C7" s="143" t="s">
        <v>309</v>
      </c>
      <c r="D7" s="80"/>
    </row>
    <row r="8" customFormat="false" ht="14.25" hidden="false" customHeight="true" outlineLevel="0" collapsed="false">
      <c r="A8" s="83" t="s">
        <v>5</v>
      </c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</row>
    <row r="9" customFormat="false" ht="14.25" hidden="false" customHeight="true" outlineLevel="0" collapsed="false">
      <c r="A9" s="83" t="s">
        <v>310</v>
      </c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</row>
    <row r="10" customFormat="false" ht="2.25" hidden="true" customHeight="true" outlineLevel="0" collapsed="false"/>
    <row r="11" customFormat="false" ht="0.75" hidden="true" customHeight="true" outlineLevel="0" collapsed="false"/>
    <row r="12" s="86" customFormat="true" ht="12.75" hidden="false" customHeight="true" outlineLevel="0" collapsed="false">
      <c r="A12" s="12" t="s">
        <v>7</v>
      </c>
      <c r="B12" s="51" t="s">
        <v>71</v>
      </c>
      <c r="C12" s="168" t="s">
        <v>9</v>
      </c>
      <c r="D12" s="169" t="s">
        <v>208</v>
      </c>
      <c r="E12" s="168" t="s">
        <v>10</v>
      </c>
      <c r="F12" s="168" t="s">
        <v>311</v>
      </c>
      <c r="G12" s="168" t="s">
        <v>311</v>
      </c>
      <c r="H12" s="168" t="s">
        <v>311</v>
      </c>
      <c r="I12" s="168" t="s">
        <v>311</v>
      </c>
      <c r="J12" s="168" t="s">
        <v>311</v>
      </c>
      <c r="K12" s="168" t="s">
        <v>10</v>
      </c>
      <c r="L12" s="168" t="s">
        <v>10</v>
      </c>
      <c r="M12" s="168" t="s">
        <v>74</v>
      </c>
    </row>
    <row r="13" s="86" customFormat="true" ht="14.25" hidden="false" customHeight="true" outlineLevel="0" collapsed="false">
      <c r="A13" s="12"/>
      <c r="B13" s="51"/>
      <c r="C13" s="168"/>
      <c r="D13" s="168" t="s">
        <v>312</v>
      </c>
      <c r="E13" s="168"/>
      <c r="F13" s="168"/>
      <c r="G13" s="168"/>
      <c r="H13" s="168"/>
      <c r="I13" s="168"/>
      <c r="J13" s="168"/>
      <c r="K13" s="168"/>
      <c r="L13" s="168"/>
      <c r="M13" s="168"/>
    </row>
    <row r="14" s="173" customFormat="true" ht="14.25" hidden="false" customHeight="true" outlineLevel="0" collapsed="false">
      <c r="A14" s="59"/>
      <c r="B14" s="170" t="s">
        <v>313</v>
      </c>
      <c r="C14" s="170"/>
      <c r="D14" s="171"/>
      <c r="E14" s="171"/>
      <c r="F14" s="171"/>
      <c r="G14" s="171"/>
      <c r="H14" s="171"/>
      <c r="I14" s="171"/>
      <c r="J14" s="171"/>
      <c r="K14" s="58"/>
      <c r="L14" s="58"/>
      <c r="M14" s="172"/>
    </row>
    <row r="15" s="173" customFormat="true" ht="15.75" hidden="false" customHeight="true" outlineLevel="0" collapsed="false">
      <c r="A15" s="174" t="s">
        <v>294</v>
      </c>
      <c r="B15" s="175" t="s">
        <v>314</v>
      </c>
      <c r="C15" s="102"/>
      <c r="D15" s="102"/>
      <c r="E15" s="102"/>
      <c r="F15" s="102"/>
      <c r="G15" s="102"/>
      <c r="H15" s="102"/>
      <c r="I15" s="102"/>
      <c r="J15" s="102"/>
      <c r="K15" s="58"/>
      <c r="L15" s="58"/>
      <c r="M15" s="89"/>
    </row>
    <row r="16" s="173" customFormat="true" ht="13.5" hidden="false" customHeight="true" outlineLevel="0" collapsed="false">
      <c r="A16" s="174" t="s">
        <v>296</v>
      </c>
      <c r="B16" s="176" t="s">
        <v>315</v>
      </c>
      <c r="C16" s="61" t="s">
        <v>316</v>
      </c>
      <c r="D16" s="58" t="n">
        <v>7016.66666666667</v>
      </c>
      <c r="E16" s="64" t="n">
        <v>8420</v>
      </c>
      <c r="F16" s="62" t="n">
        <v>8840</v>
      </c>
      <c r="G16" s="62" t="n">
        <v>9280</v>
      </c>
      <c r="H16" s="63" t="e">
        <f aca="false">NA()</f>
        <v>#N/A</v>
      </c>
      <c r="I16" s="63" t="n">
        <v>10750</v>
      </c>
      <c r="J16" s="64" t="n">
        <v>10850</v>
      </c>
      <c r="K16" s="58" t="n">
        <v>11800</v>
      </c>
      <c r="L16" s="58" t="n">
        <v>12050</v>
      </c>
      <c r="M16" s="107" t="n">
        <v>4.74</v>
      </c>
      <c r="P16" s="177"/>
    </row>
    <row r="17" s="173" customFormat="true" ht="13.5" hidden="false" customHeight="true" outlineLevel="0" collapsed="false">
      <c r="A17" s="174" t="s">
        <v>78</v>
      </c>
      <c r="B17" s="176" t="s">
        <v>317</v>
      </c>
      <c r="C17" s="61" t="s">
        <v>316</v>
      </c>
      <c r="D17" s="58" t="n">
        <v>5566.66666666667</v>
      </c>
      <c r="E17" s="64" t="n">
        <v>6680</v>
      </c>
      <c r="F17" s="62" t="n">
        <v>7010</v>
      </c>
      <c r="G17" s="62" t="n">
        <v>7360</v>
      </c>
      <c r="H17" s="63" t="e">
        <f aca="false">NA()</f>
        <v>#N/A</v>
      </c>
      <c r="I17" s="63" t="n">
        <v>8550</v>
      </c>
      <c r="J17" s="64" t="n">
        <v>8650</v>
      </c>
      <c r="K17" s="58" t="n">
        <v>9400</v>
      </c>
      <c r="L17" s="58" t="n">
        <v>9600</v>
      </c>
      <c r="M17" s="107" t="n">
        <v>3.73</v>
      </c>
      <c r="P17" s="177"/>
    </row>
    <row r="18" s="173" customFormat="true" ht="13.5" hidden="false" customHeight="true" outlineLevel="0" collapsed="false">
      <c r="A18" s="174" t="s">
        <v>302</v>
      </c>
      <c r="B18" s="176" t="s">
        <v>318</v>
      </c>
      <c r="C18" s="61" t="s">
        <v>316</v>
      </c>
      <c r="D18" s="58" t="n">
        <v>8475</v>
      </c>
      <c r="E18" s="64" t="n">
        <v>10170</v>
      </c>
      <c r="F18" s="62" t="n">
        <v>10670</v>
      </c>
      <c r="G18" s="62" t="n">
        <v>11200</v>
      </c>
      <c r="H18" s="63" t="e">
        <f aca="false">NA()</f>
        <v>#N/A</v>
      </c>
      <c r="I18" s="63" t="n">
        <v>12950</v>
      </c>
      <c r="J18" s="64" t="n">
        <v>13050</v>
      </c>
      <c r="K18" s="58" t="n">
        <v>14200</v>
      </c>
      <c r="L18" s="58" t="n">
        <v>14550</v>
      </c>
      <c r="M18" s="107" t="n">
        <v>5.74</v>
      </c>
      <c r="P18" s="177"/>
    </row>
    <row r="19" s="173" customFormat="true" ht="13.5" hidden="false" customHeight="true" outlineLevel="0" collapsed="false">
      <c r="A19" s="174" t="s">
        <v>304</v>
      </c>
      <c r="B19" s="176" t="s">
        <v>319</v>
      </c>
      <c r="C19" s="61" t="s">
        <v>316</v>
      </c>
      <c r="D19" s="58" t="n">
        <v>7016.66666666667</v>
      </c>
      <c r="E19" s="64" t="n">
        <v>8420</v>
      </c>
      <c r="F19" s="62" t="n">
        <v>8840</v>
      </c>
      <c r="G19" s="62" t="n">
        <v>9280</v>
      </c>
      <c r="H19" s="63" t="e">
        <f aca="false">NA()</f>
        <v>#N/A</v>
      </c>
      <c r="I19" s="63" t="n">
        <v>10750</v>
      </c>
      <c r="J19" s="64" t="n">
        <v>10850</v>
      </c>
      <c r="K19" s="58" t="n">
        <v>11800</v>
      </c>
      <c r="L19" s="58" t="n">
        <v>12050</v>
      </c>
      <c r="M19" s="107" t="n">
        <v>4.74</v>
      </c>
      <c r="P19" s="177"/>
    </row>
    <row r="20" s="173" customFormat="true" ht="13.5" hidden="false" customHeight="true" outlineLevel="0" collapsed="false">
      <c r="A20" s="174" t="s">
        <v>320</v>
      </c>
      <c r="B20" s="102" t="s">
        <v>321</v>
      </c>
      <c r="C20" s="102"/>
      <c r="D20" s="102"/>
      <c r="E20" s="102"/>
      <c r="F20" s="102"/>
      <c r="G20" s="102"/>
      <c r="H20" s="63"/>
      <c r="I20" s="63"/>
      <c r="J20" s="64"/>
      <c r="K20" s="58"/>
      <c r="L20" s="58"/>
      <c r="M20" s="107"/>
      <c r="P20" s="177"/>
    </row>
    <row r="21" s="173" customFormat="true" ht="13.5" hidden="false" customHeight="true" outlineLevel="0" collapsed="false">
      <c r="A21" s="174" t="s">
        <v>322</v>
      </c>
      <c r="B21" s="176" t="s">
        <v>323</v>
      </c>
      <c r="C21" s="61" t="s">
        <v>316</v>
      </c>
      <c r="D21" s="58" t="n">
        <v>6775</v>
      </c>
      <c r="E21" s="64" t="n">
        <v>8130</v>
      </c>
      <c r="F21" s="62" t="n">
        <v>8530</v>
      </c>
      <c r="G21" s="62" t="n">
        <v>8950</v>
      </c>
      <c r="H21" s="63" t="e">
        <f aca="false">NA()</f>
        <v>#N/A</v>
      </c>
      <c r="I21" s="63" t="n">
        <v>10350</v>
      </c>
      <c r="J21" s="64" t="n">
        <v>10450</v>
      </c>
      <c r="K21" s="58" t="n">
        <v>11350</v>
      </c>
      <c r="L21" s="58" t="n">
        <v>11600</v>
      </c>
      <c r="M21" s="107" t="n">
        <v>4.57</v>
      </c>
      <c r="P21" s="177"/>
      <c r="R21" s="178"/>
    </row>
    <row r="22" s="173" customFormat="true" ht="13.5" hidden="false" customHeight="true" outlineLevel="0" collapsed="false">
      <c r="A22" s="174" t="s">
        <v>324</v>
      </c>
      <c r="B22" s="176" t="s">
        <v>325</v>
      </c>
      <c r="C22" s="179" t="s">
        <v>316</v>
      </c>
      <c r="D22" s="58" t="n">
        <v>5075</v>
      </c>
      <c r="E22" s="64" t="n">
        <v>6090</v>
      </c>
      <c r="F22" s="62" t="n">
        <v>6390</v>
      </c>
      <c r="G22" s="62" t="n">
        <v>6700</v>
      </c>
      <c r="H22" s="63" t="e">
        <f aca="false">NA()</f>
        <v>#N/A</v>
      </c>
      <c r="I22" s="63" t="n">
        <v>7750</v>
      </c>
      <c r="J22" s="64" t="n">
        <v>7850</v>
      </c>
      <c r="K22" s="58" t="n">
        <v>8550</v>
      </c>
      <c r="L22" s="58" t="n">
        <v>8750</v>
      </c>
      <c r="M22" s="107" t="n">
        <v>3.43</v>
      </c>
      <c r="P22" s="177"/>
      <c r="R22" s="178"/>
    </row>
    <row r="23" s="173" customFormat="true" ht="12.75" hidden="false" customHeight="true" outlineLevel="0" collapsed="false">
      <c r="A23" s="174" t="s">
        <v>164</v>
      </c>
      <c r="B23" s="180" t="s">
        <v>326</v>
      </c>
      <c r="C23" s="180"/>
      <c r="D23" s="180"/>
      <c r="E23" s="180"/>
      <c r="F23" s="180"/>
      <c r="G23" s="180"/>
      <c r="H23" s="180"/>
      <c r="I23" s="180"/>
      <c r="J23" s="180"/>
      <c r="K23" s="180"/>
      <c r="L23" s="180"/>
      <c r="M23" s="180"/>
      <c r="P23" s="177"/>
    </row>
    <row r="24" s="173" customFormat="true" ht="13.5" hidden="false" customHeight="true" outlineLevel="0" collapsed="false">
      <c r="A24" s="174" t="s">
        <v>111</v>
      </c>
      <c r="B24" s="176" t="s">
        <v>327</v>
      </c>
      <c r="C24" s="181" t="s">
        <v>25</v>
      </c>
      <c r="D24" s="58" t="n">
        <v>2025</v>
      </c>
      <c r="E24" s="64" t="n">
        <v>2430</v>
      </c>
      <c r="F24" s="62" t="n">
        <v>2550</v>
      </c>
      <c r="G24" s="62" t="n">
        <v>2670</v>
      </c>
      <c r="H24" s="63" t="e">
        <f aca="false">NA()</f>
        <v>#N/A</v>
      </c>
      <c r="I24" s="63" t="n">
        <v>3100</v>
      </c>
      <c r="J24" s="64" t="n">
        <v>3200</v>
      </c>
      <c r="K24" s="58" t="n">
        <v>3500</v>
      </c>
      <c r="L24" s="58" t="n">
        <v>3600</v>
      </c>
      <c r="M24" s="107" t="n">
        <v>1.39</v>
      </c>
      <c r="P24" s="177"/>
    </row>
    <row r="25" s="173" customFormat="true" ht="13.5" hidden="false" customHeight="true" outlineLevel="0" collapsed="false">
      <c r="A25" s="174" t="s">
        <v>328</v>
      </c>
      <c r="B25" s="176" t="s">
        <v>329</v>
      </c>
      <c r="C25" s="181" t="s">
        <v>25</v>
      </c>
      <c r="D25" s="58" t="n">
        <v>2025</v>
      </c>
      <c r="E25" s="64" t="n">
        <v>2430</v>
      </c>
      <c r="F25" s="62" t="n">
        <v>2550</v>
      </c>
      <c r="G25" s="62" t="n">
        <v>2670</v>
      </c>
      <c r="H25" s="63" t="e">
        <f aca="false">NA()</f>
        <v>#N/A</v>
      </c>
      <c r="I25" s="63" t="n">
        <v>3100</v>
      </c>
      <c r="J25" s="64" t="n">
        <v>3200</v>
      </c>
      <c r="K25" s="58" t="n">
        <v>3500</v>
      </c>
      <c r="L25" s="58" t="n">
        <v>3600</v>
      </c>
      <c r="M25" s="107" t="n">
        <v>1.39</v>
      </c>
      <c r="P25" s="177"/>
    </row>
    <row r="26" s="173" customFormat="true" ht="25.5" hidden="false" customHeight="false" outlineLevel="0" collapsed="false">
      <c r="A26" s="174" t="s">
        <v>171</v>
      </c>
      <c r="B26" s="176" t="s">
        <v>330</v>
      </c>
      <c r="C26" s="181" t="s">
        <v>25</v>
      </c>
      <c r="D26" s="58" t="n">
        <v>2325</v>
      </c>
      <c r="E26" s="64" t="n">
        <v>2790</v>
      </c>
      <c r="F26" s="62" t="n">
        <v>2920</v>
      </c>
      <c r="G26" s="62" t="n">
        <v>3060</v>
      </c>
      <c r="H26" s="63" t="e">
        <f aca="false">NA()</f>
        <v>#N/A</v>
      </c>
      <c r="I26" s="63" t="n">
        <v>3500</v>
      </c>
      <c r="J26" s="64" t="n">
        <v>3600</v>
      </c>
      <c r="K26" s="58" t="n">
        <v>3900</v>
      </c>
      <c r="L26" s="58" t="n">
        <v>4000</v>
      </c>
      <c r="M26" s="107" t="n">
        <v>1.6</v>
      </c>
      <c r="P26" s="177"/>
    </row>
    <row r="27" s="173" customFormat="true" ht="25.5" hidden="false" customHeight="true" outlineLevel="0" collapsed="false">
      <c r="A27" s="174" t="s">
        <v>173</v>
      </c>
      <c r="B27" s="176" t="s">
        <v>331</v>
      </c>
      <c r="C27" s="181" t="s">
        <v>25</v>
      </c>
      <c r="D27" s="58" t="n">
        <v>2025</v>
      </c>
      <c r="E27" s="64" t="n">
        <v>2430</v>
      </c>
      <c r="F27" s="62" t="n">
        <v>2550</v>
      </c>
      <c r="G27" s="62" t="n">
        <v>2670</v>
      </c>
      <c r="H27" s="63" t="e">
        <f aca="false">NA()</f>
        <v>#N/A</v>
      </c>
      <c r="I27" s="63" t="n">
        <v>3100</v>
      </c>
      <c r="J27" s="64" t="n">
        <v>3200</v>
      </c>
      <c r="K27" s="58" t="n">
        <v>3500</v>
      </c>
      <c r="L27" s="58" t="n">
        <v>3600</v>
      </c>
      <c r="M27" s="107" t="n">
        <v>1.39</v>
      </c>
      <c r="P27" s="177"/>
    </row>
    <row r="28" s="173" customFormat="true" ht="26.25" hidden="false" customHeight="true" outlineLevel="0" collapsed="false">
      <c r="A28" s="182" t="s">
        <v>175</v>
      </c>
      <c r="B28" s="176" t="s">
        <v>332</v>
      </c>
      <c r="C28" s="181" t="s">
        <v>25</v>
      </c>
      <c r="D28" s="58" t="n">
        <v>2025</v>
      </c>
      <c r="E28" s="64" t="n">
        <v>2430</v>
      </c>
      <c r="F28" s="62" t="n">
        <v>2550</v>
      </c>
      <c r="G28" s="62" t="n">
        <v>2670</v>
      </c>
      <c r="H28" s="63" t="e">
        <f aca="false">NA()</f>
        <v>#N/A</v>
      </c>
      <c r="I28" s="63" t="n">
        <v>3100</v>
      </c>
      <c r="J28" s="64" t="n">
        <v>3200</v>
      </c>
      <c r="K28" s="58" t="n">
        <v>3500</v>
      </c>
      <c r="L28" s="58" t="n">
        <v>3600</v>
      </c>
      <c r="M28" s="107" t="n">
        <v>1.39</v>
      </c>
      <c r="P28" s="177"/>
    </row>
    <row r="29" s="173" customFormat="true" ht="25.5" hidden="false" customHeight="true" outlineLevel="0" collapsed="false">
      <c r="A29" s="182" t="s">
        <v>185</v>
      </c>
      <c r="B29" s="176" t="s">
        <v>333</v>
      </c>
      <c r="C29" s="181" t="s">
        <v>25</v>
      </c>
      <c r="D29" s="58" t="n">
        <v>8716.66666666667</v>
      </c>
      <c r="E29" s="64" t="n">
        <v>10460</v>
      </c>
      <c r="F29" s="62" t="n">
        <v>10980</v>
      </c>
      <c r="G29" s="62" t="n">
        <v>11520</v>
      </c>
      <c r="H29" s="63" t="e">
        <f aca="false">NA()</f>
        <v>#N/A</v>
      </c>
      <c r="I29" s="63" t="n">
        <v>13300</v>
      </c>
      <c r="J29" s="64" t="n">
        <v>13400</v>
      </c>
      <c r="K29" s="58" t="n">
        <v>14550</v>
      </c>
      <c r="L29" s="58" t="n">
        <v>14900</v>
      </c>
      <c r="M29" s="107" t="n">
        <v>6.03</v>
      </c>
      <c r="P29" s="177"/>
    </row>
    <row r="30" s="173" customFormat="true" ht="15" hidden="false" customHeight="true" outlineLevel="0" collapsed="false">
      <c r="A30" s="182" t="s">
        <v>191</v>
      </c>
      <c r="B30" s="176" t="s">
        <v>334</v>
      </c>
      <c r="C30" s="181" t="s">
        <v>25</v>
      </c>
      <c r="D30" s="58" t="n">
        <v>1683.33333333333</v>
      </c>
      <c r="E30" s="64" t="n">
        <v>2020</v>
      </c>
      <c r="F30" s="62" t="n">
        <v>2120</v>
      </c>
      <c r="G30" s="62" t="n">
        <v>2220</v>
      </c>
      <c r="H30" s="63" t="e">
        <f aca="false">NA()</f>
        <v>#N/A</v>
      </c>
      <c r="I30" s="63" t="n">
        <v>2600</v>
      </c>
      <c r="J30" s="64" t="n">
        <v>2700</v>
      </c>
      <c r="K30" s="58" t="n">
        <v>2950</v>
      </c>
      <c r="L30" s="58" t="n">
        <v>3000</v>
      </c>
      <c r="M30" s="107" t="n">
        <v>0.98</v>
      </c>
      <c r="P30" s="177"/>
    </row>
    <row r="31" s="173" customFormat="true" ht="13.5" hidden="false" customHeight="true" outlineLevel="0" collapsed="false">
      <c r="A31" s="182" t="s">
        <v>193</v>
      </c>
      <c r="B31" s="176" t="s">
        <v>335</v>
      </c>
      <c r="C31" s="181" t="s">
        <v>25</v>
      </c>
      <c r="D31" s="58" t="n">
        <v>1783.33333333333</v>
      </c>
      <c r="E31" s="64" t="n">
        <v>2140</v>
      </c>
      <c r="F31" s="62" t="n">
        <v>2240</v>
      </c>
      <c r="G31" s="62" t="n">
        <v>2350</v>
      </c>
      <c r="H31" s="63" t="e">
        <f aca="false">NA()</f>
        <v>#N/A</v>
      </c>
      <c r="I31" s="63" t="n">
        <v>2700</v>
      </c>
      <c r="J31" s="64" t="n">
        <v>2800</v>
      </c>
      <c r="K31" s="58" t="n">
        <v>3050</v>
      </c>
      <c r="L31" s="58" t="n">
        <v>3100</v>
      </c>
      <c r="M31" s="107" t="n">
        <v>1.08</v>
      </c>
      <c r="P31" s="177"/>
    </row>
    <row r="32" s="173" customFormat="true" ht="13.5" hidden="false" customHeight="true" outlineLevel="0" collapsed="false">
      <c r="A32" s="182" t="s">
        <v>336</v>
      </c>
      <c r="B32" s="180" t="s">
        <v>337</v>
      </c>
      <c r="C32" s="180"/>
      <c r="D32" s="180"/>
      <c r="E32" s="180"/>
      <c r="F32" s="180"/>
      <c r="G32" s="180"/>
      <c r="H32" s="180"/>
      <c r="I32" s="180"/>
      <c r="J32" s="180"/>
      <c r="K32" s="180"/>
      <c r="L32" s="180"/>
      <c r="M32" s="180"/>
      <c r="P32" s="177"/>
    </row>
    <row r="33" s="173" customFormat="true" ht="25.5" hidden="false" customHeight="false" outlineLevel="0" collapsed="false">
      <c r="A33" s="182" t="s">
        <v>200</v>
      </c>
      <c r="B33" s="176" t="s">
        <v>338</v>
      </c>
      <c r="C33" s="181" t="s">
        <v>25</v>
      </c>
      <c r="D33" s="58" t="n">
        <v>3200</v>
      </c>
      <c r="E33" s="64" t="n">
        <v>3840</v>
      </c>
      <c r="F33" s="62" t="n">
        <v>4030</v>
      </c>
      <c r="G33" s="62" t="n">
        <v>4230</v>
      </c>
      <c r="H33" s="63" t="e">
        <f aca="false">NA()</f>
        <v>#N/A</v>
      </c>
      <c r="I33" s="63" t="n">
        <v>4900</v>
      </c>
      <c r="J33" s="64" t="n">
        <v>5000</v>
      </c>
      <c r="K33" s="58" t="n">
        <v>5450</v>
      </c>
      <c r="L33" s="58" t="n">
        <v>5600</v>
      </c>
      <c r="M33" s="107" t="n">
        <v>2.2</v>
      </c>
      <c r="P33" s="177"/>
    </row>
    <row r="34" s="173" customFormat="true" ht="26.25" hidden="false" customHeight="true" outlineLevel="0" collapsed="false">
      <c r="A34" s="182" t="s">
        <v>202</v>
      </c>
      <c r="B34" s="176" t="s">
        <v>339</v>
      </c>
      <c r="C34" s="181" t="s">
        <v>25</v>
      </c>
      <c r="D34" s="58" t="n">
        <v>2025</v>
      </c>
      <c r="E34" s="64" t="n">
        <v>2430</v>
      </c>
      <c r="F34" s="62" t="n">
        <v>2550</v>
      </c>
      <c r="G34" s="62" t="n">
        <v>2670</v>
      </c>
      <c r="H34" s="63" t="e">
        <f aca="false">NA()</f>
        <v>#N/A</v>
      </c>
      <c r="I34" s="63" t="n">
        <v>3100</v>
      </c>
      <c r="J34" s="64" t="n">
        <v>3200</v>
      </c>
      <c r="K34" s="58" t="n">
        <v>3500</v>
      </c>
      <c r="L34" s="58" t="n">
        <v>3600</v>
      </c>
      <c r="M34" s="107" t="n">
        <v>1.39</v>
      </c>
      <c r="P34" s="177"/>
    </row>
    <row r="35" s="173" customFormat="true" ht="25.5" hidden="false" customHeight="false" outlineLevel="0" collapsed="false">
      <c r="A35" s="182" t="s">
        <v>120</v>
      </c>
      <c r="B35" s="176" t="s">
        <v>340</v>
      </c>
      <c r="C35" s="181" t="s">
        <v>25</v>
      </c>
      <c r="D35" s="58" t="n">
        <v>3200</v>
      </c>
      <c r="E35" s="64" t="n">
        <v>3840</v>
      </c>
      <c r="F35" s="62" t="n">
        <v>4030</v>
      </c>
      <c r="G35" s="62" t="n">
        <v>4230</v>
      </c>
      <c r="H35" s="63" t="e">
        <f aca="false">NA()</f>
        <v>#N/A</v>
      </c>
      <c r="I35" s="63" t="n">
        <v>4900</v>
      </c>
      <c r="J35" s="64" t="n">
        <v>5000</v>
      </c>
      <c r="K35" s="58" t="n">
        <v>5450</v>
      </c>
      <c r="L35" s="58" t="n">
        <v>5600</v>
      </c>
      <c r="M35" s="107" t="n">
        <v>2.2</v>
      </c>
      <c r="P35" s="177"/>
    </row>
    <row r="36" s="173" customFormat="true" ht="26.25" hidden="false" customHeight="true" outlineLevel="0" collapsed="false">
      <c r="A36" s="182" t="s">
        <v>124</v>
      </c>
      <c r="B36" s="176" t="s">
        <v>341</v>
      </c>
      <c r="C36" s="181" t="s">
        <v>25</v>
      </c>
      <c r="D36" s="58" t="n">
        <v>3200</v>
      </c>
      <c r="E36" s="64" t="n">
        <v>3840</v>
      </c>
      <c r="F36" s="62" t="n">
        <v>4030</v>
      </c>
      <c r="G36" s="62" t="n">
        <v>4230</v>
      </c>
      <c r="H36" s="63" t="e">
        <f aca="false">NA()</f>
        <v>#N/A</v>
      </c>
      <c r="I36" s="63" t="n">
        <v>4900</v>
      </c>
      <c r="J36" s="64" t="n">
        <v>5000</v>
      </c>
      <c r="K36" s="58" t="n">
        <v>5450</v>
      </c>
      <c r="L36" s="58" t="n">
        <v>5600</v>
      </c>
      <c r="M36" s="107" t="n">
        <v>2.2</v>
      </c>
      <c r="P36" s="177"/>
    </row>
    <row r="37" s="173" customFormat="true" ht="27" hidden="false" customHeight="true" outlineLevel="0" collapsed="false">
      <c r="A37" s="182" t="s">
        <v>126</v>
      </c>
      <c r="B37" s="176" t="s">
        <v>342</v>
      </c>
      <c r="C37" s="181" t="s">
        <v>25</v>
      </c>
      <c r="D37" s="58" t="n">
        <v>2608.33333333333</v>
      </c>
      <c r="E37" s="64" t="n">
        <v>3130</v>
      </c>
      <c r="F37" s="62" t="n">
        <v>3280</v>
      </c>
      <c r="G37" s="62" t="n">
        <v>3440</v>
      </c>
      <c r="H37" s="63" t="e">
        <f aca="false">NA()</f>
        <v>#N/A</v>
      </c>
      <c r="I37" s="63" t="n">
        <v>3950</v>
      </c>
      <c r="J37" s="64" t="n">
        <v>4050</v>
      </c>
      <c r="K37" s="58" t="n">
        <v>4400</v>
      </c>
      <c r="L37" s="58" t="n">
        <v>4500</v>
      </c>
      <c r="M37" s="107" t="n">
        <v>1.77</v>
      </c>
      <c r="P37" s="177"/>
    </row>
    <row r="38" s="173" customFormat="true" ht="24.75" hidden="false" customHeight="true" outlineLevel="0" collapsed="false">
      <c r="A38" s="182" t="s">
        <v>343</v>
      </c>
      <c r="B38" s="176" t="s">
        <v>344</v>
      </c>
      <c r="C38" s="181" t="s">
        <v>25</v>
      </c>
      <c r="D38" s="58" t="n">
        <v>2325</v>
      </c>
      <c r="E38" s="64" t="n">
        <v>2790</v>
      </c>
      <c r="F38" s="62" t="n">
        <v>2920</v>
      </c>
      <c r="G38" s="62" t="n">
        <v>3060</v>
      </c>
      <c r="H38" s="63" t="e">
        <f aca="false">NA()</f>
        <v>#N/A</v>
      </c>
      <c r="I38" s="63" t="n">
        <v>3500</v>
      </c>
      <c r="J38" s="64" t="n">
        <v>3600</v>
      </c>
      <c r="K38" s="58" t="n">
        <v>3900</v>
      </c>
      <c r="L38" s="58" t="n">
        <v>4000</v>
      </c>
      <c r="M38" s="107" t="n">
        <v>1.6</v>
      </c>
      <c r="P38" s="177"/>
    </row>
    <row r="39" s="173" customFormat="true" ht="38.25" hidden="false" customHeight="true" outlineLevel="0" collapsed="false">
      <c r="A39" s="182" t="s">
        <v>345</v>
      </c>
      <c r="B39" s="176" t="s">
        <v>346</v>
      </c>
      <c r="C39" s="181" t="s">
        <v>25</v>
      </c>
      <c r="D39" s="58" t="n">
        <v>2608.33333333333</v>
      </c>
      <c r="E39" s="64" t="n">
        <v>3130</v>
      </c>
      <c r="F39" s="62" t="n">
        <v>3280</v>
      </c>
      <c r="G39" s="62" t="n">
        <v>3440</v>
      </c>
      <c r="H39" s="63" t="e">
        <f aca="false">NA()</f>
        <v>#N/A</v>
      </c>
      <c r="I39" s="63" t="n">
        <v>3950</v>
      </c>
      <c r="J39" s="64" t="n">
        <v>4050</v>
      </c>
      <c r="K39" s="58" t="n">
        <v>4400</v>
      </c>
      <c r="L39" s="58" t="n">
        <v>4500</v>
      </c>
      <c r="M39" s="107" t="n">
        <v>1.77</v>
      </c>
      <c r="P39" s="177"/>
    </row>
    <row r="40" s="173" customFormat="true" ht="27.75" hidden="false" customHeight="true" outlineLevel="0" collapsed="false">
      <c r="A40" s="182" t="s">
        <v>347</v>
      </c>
      <c r="B40" s="176" t="s">
        <v>333</v>
      </c>
      <c r="C40" s="181" t="s">
        <v>25</v>
      </c>
      <c r="D40" s="58" t="n">
        <v>10166.6666666667</v>
      </c>
      <c r="E40" s="64" t="n">
        <v>12200</v>
      </c>
      <c r="F40" s="62" t="n">
        <v>12810</v>
      </c>
      <c r="G40" s="62" t="n">
        <v>13450</v>
      </c>
      <c r="H40" s="63" t="e">
        <f aca="false">NA()</f>
        <v>#N/A</v>
      </c>
      <c r="I40" s="63" t="n">
        <v>15500</v>
      </c>
      <c r="J40" s="64" t="n">
        <v>15700</v>
      </c>
      <c r="K40" s="58" t="n">
        <v>17050</v>
      </c>
      <c r="L40" s="58" t="n">
        <v>17450</v>
      </c>
      <c r="M40" s="107" t="n">
        <v>7.04</v>
      </c>
      <c r="P40" s="177"/>
    </row>
    <row r="41" s="173" customFormat="true" ht="26.25" hidden="false" customHeight="true" outlineLevel="0" collapsed="false">
      <c r="A41" s="182" t="s">
        <v>348</v>
      </c>
      <c r="B41" s="176" t="s">
        <v>349</v>
      </c>
      <c r="C41" s="181" t="s">
        <v>25</v>
      </c>
      <c r="D41" s="58" t="n">
        <v>2025</v>
      </c>
      <c r="E41" s="64" t="n">
        <v>2430</v>
      </c>
      <c r="F41" s="62" t="n">
        <v>2550</v>
      </c>
      <c r="G41" s="62" t="n">
        <v>2670</v>
      </c>
      <c r="H41" s="63" t="e">
        <f aca="false">NA()</f>
        <v>#N/A</v>
      </c>
      <c r="I41" s="63" t="n">
        <v>3100</v>
      </c>
      <c r="J41" s="64" t="n">
        <v>3200</v>
      </c>
      <c r="K41" s="58" t="n">
        <v>3500</v>
      </c>
      <c r="L41" s="58" t="n">
        <v>3600</v>
      </c>
      <c r="M41" s="107" t="n">
        <v>1.39</v>
      </c>
      <c r="P41" s="177"/>
    </row>
    <row r="42" s="173" customFormat="true" ht="25.5" hidden="false" customHeight="true" outlineLevel="0" collapsed="false">
      <c r="A42" s="182" t="s">
        <v>350</v>
      </c>
      <c r="B42" s="176" t="s">
        <v>351</v>
      </c>
      <c r="C42" s="181" t="s">
        <v>25</v>
      </c>
      <c r="D42" s="58" t="n">
        <v>2025</v>
      </c>
      <c r="E42" s="64" t="n">
        <v>2430</v>
      </c>
      <c r="F42" s="62" t="n">
        <v>2550</v>
      </c>
      <c r="G42" s="62" t="n">
        <v>2670</v>
      </c>
      <c r="H42" s="63" t="e">
        <f aca="false">NA()</f>
        <v>#N/A</v>
      </c>
      <c r="I42" s="63" t="n">
        <v>3100</v>
      </c>
      <c r="J42" s="64" t="n">
        <v>3200</v>
      </c>
      <c r="K42" s="58" t="n">
        <v>3500</v>
      </c>
      <c r="L42" s="58" t="n">
        <v>3600</v>
      </c>
      <c r="M42" s="107" t="n">
        <v>1.39</v>
      </c>
      <c r="P42" s="177"/>
    </row>
    <row r="43" s="173" customFormat="true" ht="13.5" hidden="false" customHeight="true" outlineLevel="0" collapsed="false">
      <c r="A43" s="182" t="s">
        <v>352</v>
      </c>
      <c r="B43" s="176" t="s">
        <v>353</v>
      </c>
      <c r="C43" s="181" t="s">
        <v>25</v>
      </c>
      <c r="D43" s="58" t="n">
        <v>2166.66666666667</v>
      </c>
      <c r="E43" s="64" t="n">
        <v>2600</v>
      </c>
      <c r="F43" s="62" t="n">
        <v>2730</v>
      </c>
      <c r="G43" s="62" t="n">
        <v>2860</v>
      </c>
      <c r="H43" s="63" t="e">
        <f aca="false">NA()</f>
        <v>#N/A</v>
      </c>
      <c r="I43" s="63" t="n">
        <v>3300</v>
      </c>
      <c r="J43" s="64" t="n">
        <v>3400</v>
      </c>
      <c r="K43" s="58" t="n">
        <v>3700</v>
      </c>
      <c r="L43" s="58" t="n">
        <v>3800</v>
      </c>
      <c r="M43" s="107" t="n">
        <v>1.24</v>
      </c>
      <c r="P43" s="177"/>
    </row>
    <row r="44" s="173" customFormat="true" ht="15" hidden="false" customHeight="true" outlineLevel="0" collapsed="false">
      <c r="A44" s="182" t="s">
        <v>354</v>
      </c>
      <c r="B44" s="176" t="s">
        <v>355</v>
      </c>
      <c r="C44" s="181" t="s">
        <v>25</v>
      </c>
      <c r="D44" s="58" t="n">
        <v>2408.33333333333</v>
      </c>
      <c r="E44" s="64" t="n">
        <v>2890</v>
      </c>
      <c r="F44" s="62" t="n">
        <v>3030</v>
      </c>
      <c r="G44" s="62" t="n">
        <v>3180</v>
      </c>
      <c r="H44" s="63" t="e">
        <f aca="false">NA()</f>
        <v>#N/A</v>
      </c>
      <c r="I44" s="63" t="n">
        <v>3700</v>
      </c>
      <c r="J44" s="64" t="n">
        <v>3800</v>
      </c>
      <c r="K44" s="58" t="n">
        <v>4150</v>
      </c>
      <c r="L44" s="58" t="n">
        <v>4250</v>
      </c>
      <c r="M44" s="107" t="n">
        <v>1.39</v>
      </c>
      <c r="P44" s="177"/>
    </row>
    <row r="45" s="173" customFormat="true" ht="25.5" hidden="false" customHeight="true" outlineLevel="0" collapsed="false">
      <c r="A45" s="182" t="s">
        <v>356</v>
      </c>
      <c r="B45" s="176" t="s">
        <v>357</v>
      </c>
      <c r="C45" s="181" t="s">
        <v>25</v>
      </c>
      <c r="D45" s="58" t="n">
        <v>1450</v>
      </c>
      <c r="E45" s="64" t="n">
        <v>1740</v>
      </c>
      <c r="F45" s="62" t="n">
        <v>1820</v>
      </c>
      <c r="G45" s="62" t="n">
        <v>1910</v>
      </c>
      <c r="H45" s="63" t="e">
        <f aca="false">NA()</f>
        <v>#N/A</v>
      </c>
      <c r="I45" s="63" t="n">
        <v>2200</v>
      </c>
      <c r="J45" s="64" t="n">
        <v>2300</v>
      </c>
      <c r="K45" s="58" t="n">
        <v>2500</v>
      </c>
      <c r="L45" s="58" t="n">
        <v>2550</v>
      </c>
      <c r="M45" s="107" t="n">
        <v>0.97</v>
      </c>
      <c r="P45" s="177"/>
    </row>
    <row r="46" s="173" customFormat="true" ht="10.5" hidden="false" customHeight="true" outlineLevel="0" collapsed="false">
      <c r="A46" s="183" t="s">
        <v>358</v>
      </c>
      <c r="B46" s="184" t="s">
        <v>359</v>
      </c>
      <c r="C46" s="181"/>
      <c r="D46" s="58"/>
      <c r="E46" s="64"/>
      <c r="F46" s="62"/>
      <c r="G46" s="62"/>
      <c r="H46" s="63"/>
      <c r="I46" s="63"/>
      <c r="J46" s="64"/>
      <c r="K46" s="58"/>
      <c r="L46" s="58"/>
      <c r="M46" s="107"/>
      <c r="P46" s="177"/>
    </row>
    <row r="47" s="173" customFormat="true" ht="24" hidden="false" customHeight="true" outlineLevel="0" collapsed="false">
      <c r="A47" s="183" t="s">
        <v>131</v>
      </c>
      <c r="B47" s="185" t="s">
        <v>360</v>
      </c>
      <c r="C47" s="181" t="s">
        <v>25</v>
      </c>
      <c r="D47" s="58"/>
      <c r="E47" s="64"/>
      <c r="F47" s="62"/>
      <c r="G47" s="62"/>
      <c r="H47" s="63"/>
      <c r="I47" s="63"/>
      <c r="J47" s="64"/>
      <c r="K47" s="58"/>
      <c r="L47" s="58"/>
      <c r="M47" s="107" t="n">
        <v>3.08</v>
      </c>
      <c r="P47" s="177"/>
    </row>
    <row r="48" customFormat="false" ht="4.5" hidden="false" customHeight="true" outlineLevel="0" collapsed="false">
      <c r="A48" s="186"/>
      <c r="B48" s="186"/>
      <c r="C48" s="93"/>
      <c r="F48" s="187"/>
    </row>
    <row r="49" customFormat="false" ht="12.75" hidden="false" customHeight="true" outlineLevel="0" collapsed="false">
      <c r="A49" s="188" t="s">
        <v>361</v>
      </c>
      <c r="B49" s="188"/>
      <c r="C49" s="188"/>
      <c r="D49" s="188"/>
      <c r="E49" s="188"/>
      <c r="F49" s="188"/>
      <c r="G49" s="188"/>
    </row>
    <row r="50" customFormat="false" ht="1.5" hidden="true" customHeight="true" outlineLevel="0" collapsed="false">
      <c r="A50" s="189"/>
      <c r="C50" s="93"/>
    </row>
    <row r="51" customFormat="false" ht="11.25" hidden="true" customHeight="true" outlineLevel="0" collapsed="false">
      <c r="A51" s="190"/>
      <c r="B51" s="190"/>
      <c r="C51" s="93"/>
    </row>
    <row r="52" customFormat="false" ht="9.75" hidden="false" customHeight="true" outlineLevel="0" collapsed="false">
      <c r="A52" s="190"/>
      <c r="B52" s="190"/>
      <c r="C52" s="93"/>
    </row>
    <row r="53" customFormat="false" ht="9.75" hidden="false" customHeight="true" outlineLevel="0" collapsed="false">
      <c r="A53" s="190"/>
      <c r="B53" s="190"/>
      <c r="C53" s="93"/>
    </row>
    <row r="54" customFormat="false" ht="12.75" hidden="false" customHeight="false" outlineLevel="0" collapsed="false">
      <c r="C54" s="93"/>
    </row>
    <row r="55" customFormat="false" ht="12.75" hidden="false" customHeight="false" outlineLevel="0" collapsed="false">
      <c r="C55" s="93"/>
    </row>
    <row r="56" customFormat="false" ht="12.75" hidden="false" customHeight="false" outlineLevel="0" collapsed="false">
      <c r="C56" s="93"/>
    </row>
    <row r="57" customFormat="false" ht="12.75" hidden="false" customHeight="false" outlineLevel="0" collapsed="false">
      <c r="C57" s="93"/>
    </row>
    <row r="58" customFormat="false" ht="12.75" hidden="false" customHeight="false" outlineLevel="0" collapsed="false">
      <c r="C58" s="93"/>
    </row>
    <row r="59" customFormat="false" ht="12.75" hidden="false" customHeight="false" outlineLevel="0" collapsed="false">
      <c r="C59" s="93"/>
    </row>
    <row r="60" customFormat="false" ht="12.75" hidden="false" customHeight="false" outlineLevel="0" collapsed="false">
      <c r="C60" s="93"/>
    </row>
    <row r="61" customFormat="false" ht="12.75" hidden="false" customHeight="false" outlineLevel="0" collapsed="false">
      <c r="C61" s="93"/>
    </row>
    <row r="62" customFormat="false" ht="12.75" hidden="false" customHeight="false" outlineLevel="0" collapsed="false">
      <c r="C62" s="93"/>
    </row>
    <row r="63" customFormat="false" ht="12.75" hidden="false" customHeight="false" outlineLevel="0" collapsed="false">
      <c r="C63" s="93"/>
    </row>
    <row r="64" customFormat="false" ht="12.75" hidden="false" customHeight="false" outlineLevel="0" collapsed="false">
      <c r="C64" s="93"/>
    </row>
    <row r="65" customFormat="false" ht="12.75" hidden="false" customHeight="false" outlineLevel="0" collapsed="false">
      <c r="C65" s="93"/>
    </row>
    <row r="66" customFormat="false" ht="12.75" hidden="false" customHeight="false" outlineLevel="0" collapsed="false">
      <c r="C66" s="93"/>
    </row>
    <row r="67" customFormat="false" ht="12.75" hidden="false" customHeight="false" outlineLevel="0" collapsed="false">
      <c r="C67" s="93"/>
    </row>
    <row r="68" customFormat="false" ht="12.75" hidden="false" customHeight="false" outlineLevel="0" collapsed="false">
      <c r="C68" s="93"/>
    </row>
    <row r="69" customFormat="false" ht="12.75" hidden="false" customHeight="false" outlineLevel="0" collapsed="false">
      <c r="C69" s="93"/>
    </row>
    <row r="70" customFormat="false" ht="12.75" hidden="false" customHeight="false" outlineLevel="0" collapsed="false">
      <c r="C70" s="93"/>
    </row>
    <row r="71" customFormat="false" ht="12.75" hidden="false" customHeight="false" outlineLevel="0" collapsed="false">
      <c r="C71" s="93"/>
    </row>
    <row r="72" customFormat="false" ht="12.75" hidden="false" customHeight="false" outlineLevel="0" collapsed="false">
      <c r="C72" s="93"/>
    </row>
    <row r="73" customFormat="false" ht="12.75" hidden="false" customHeight="false" outlineLevel="0" collapsed="false">
      <c r="C73" s="93"/>
    </row>
    <row r="74" customFormat="false" ht="12.75" hidden="false" customHeight="false" outlineLevel="0" collapsed="false">
      <c r="C74" s="93"/>
    </row>
    <row r="75" customFormat="false" ht="12.75" hidden="false" customHeight="false" outlineLevel="0" collapsed="false">
      <c r="C75" s="93"/>
    </row>
    <row r="76" customFormat="false" ht="12.75" hidden="false" customHeight="false" outlineLevel="0" collapsed="false">
      <c r="C76" s="93"/>
    </row>
    <row r="77" customFormat="false" ht="12.75" hidden="false" customHeight="false" outlineLevel="0" collapsed="false">
      <c r="C77" s="93"/>
    </row>
    <row r="78" customFormat="false" ht="12.75" hidden="false" customHeight="false" outlineLevel="0" collapsed="false">
      <c r="C78" s="93"/>
    </row>
    <row r="79" customFormat="false" ht="12.75" hidden="false" customHeight="false" outlineLevel="0" collapsed="false">
      <c r="C79" s="93"/>
    </row>
    <row r="80" customFormat="false" ht="12.75" hidden="false" customHeight="false" outlineLevel="0" collapsed="false">
      <c r="C80" s="93"/>
    </row>
    <row r="81" customFormat="false" ht="12.75" hidden="false" customHeight="false" outlineLevel="0" collapsed="false">
      <c r="C81" s="93"/>
    </row>
    <row r="82" customFormat="false" ht="12.75" hidden="false" customHeight="false" outlineLevel="0" collapsed="false">
      <c r="C82" s="93"/>
    </row>
    <row r="83" customFormat="false" ht="12.75" hidden="false" customHeight="false" outlineLevel="0" collapsed="false">
      <c r="C83" s="93"/>
    </row>
    <row r="84" customFormat="false" ht="12.75" hidden="false" customHeight="false" outlineLevel="0" collapsed="false">
      <c r="C84" s="93"/>
    </row>
    <row r="85" customFormat="false" ht="12.75" hidden="false" customHeight="false" outlineLevel="0" collapsed="false">
      <c r="C85" s="93"/>
    </row>
    <row r="86" customFormat="false" ht="12.75" hidden="false" customHeight="false" outlineLevel="0" collapsed="false">
      <c r="C86" s="93"/>
    </row>
    <row r="87" customFormat="false" ht="12.75" hidden="false" customHeight="false" outlineLevel="0" collapsed="false">
      <c r="C87" s="93"/>
    </row>
    <row r="88" customFormat="false" ht="12.75" hidden="false" customHeight="false" outlineLevel="0" collapsed="false">
      <c r="C88" s="93"/>
    </row>
    <row r="89" customFormat="false" ht="12.75" hidden="false" customHeight="false" outlineLevel="0" collapsed="false">
      <c r="C89" s="93"/>
    </row>
    <row r="90" customFormat="false" ht="12.75" hidden="false" customHeight="false" outlineLevel="0" collapsed="false">
      <c r="C90" s="93"/>
    </row>
    <row r="91" customFormat="false" ht="12.75" hidden="false" customHeight="false" outlineLevel="0" collapsed="false">
      <c r="C91" s="93"/>
    </row>
    <row r="92" customFormat="false" ht="12.75" hidden="false" customHeight="false" outlineLevel="0" collapsed="false">
      <c r="C92" s="93"/>
    </row>
    <row r="93" customFormat="false" ht="12.75" hidden="false" customHeight="false" outlineLevel="0" collapsed="false">
      <c r="C93" s="93"/>
    </row>
    <row r="94" customFormat="false" ht="12.75" hidden="false" customHeight="false" outlineLevel="0" collapsed="false">
      <c r="C94" s="93"/>
    </row>
    <row r="95" customFormat="false" ht="12.75" hidden="false" customHeight="false" outlineLevel="0" collapsed="false">
      <c r="C95" s="93"/>
    </row>
    <row r="96" customFormat="false" ht="12.75" hidden="false" customHeight="false" outlineLevel="0" collapsed="false">
      <c r="C96" s="93"/>
    </row>
    <row r="97" customFormat="false" ht="12.75" hidden="false" customHeight="false" outlineLevel="0" collapsed="false">
      <c r="C97" s="93"/>
    </row>
    <row r="98" customFormat="false" ht="12.75" hidden="false" customHeight="false" outlineLevel="0" collapsed="false">
      <c r="C98" s="93"/>
    </row>
    <row r="99" customFormat="false" ht="12.75" hidden="false" customHeight="false" outlineLevel="0" collapsed="false">
      <c r="C99" s="93"/>
    </row>
    <row r="100" customFormat="false" ht="12.75" hidden="false" customHeight="false" outlineLevel="0" collapsed="false">
      <c r="C100" s="93"/>
    </row>
    <row r="101" customFormat="false" ht="12.75" hidden="false" customHeight="false" outlineLevel="0" collapsed="false">
      <c r="C101" s="93"/>
    </row>
    <row r="102" customFormat="false" ht="12.75" hidden="false" customHeight="false" outlineLevel="0" collapsed="false">
      <c r="C102" s="93"/>
    </row>
    <row r="103" customFormat="false" ht="12.75" hidden="false" customHeight="false" outlineLevel="0" collapsed="false">
      <c r="C103" s="93"/>
    </row>
    <row r="104" customFormat="false" ht="12.75" hidden="false" customHeight="false" outlineLevel="0" collapsed="false">
      <c r="C104" s="93"/>
    </row>
    <row r="105" customFormat="false" ht="12.75" hidden="false" customHeight="false" outlineLevel="0" collapsed="false">
      <c r="C105" s="93"/>
    </row>
    <row r="106" customFormat="false" ht="12.75" hidden="false" customHeight="false" outlineLevel="0" collapsed="false">
      <c r="C106" s="93"/>
    </row>
    <row r="107" customFormat="false" ht="12.75" hidden="false" customHeight="false" outlineLevel="0" collapsed="false">
      <c r="C107" s="93"/>
    </row>
    <row r="108" customFormat="false" ht="12.75" hidden="false" customHeight="false" outlineLevel="0" collapsed="false">
      <c r="C108" s="93"/>
    </row>
    <row r="109" customFormat="false" ht="12.75" hidden="false" customHeight="false" outlineLevel="0" collapsed="false">
      <c r="C109" s="93"/>
    </row>
    <row r="110" customFormat="false" ht="12.75" hidden="false" customHeight="false" outlineLevel="0" collapsed="false">
      <c r="C110" s="93"/>
    </row>
    <row r="111" customFormat="false" ht="12.75" hidden="false" customHeight="false" outlineLevel="0" collapsed="false">
      <c r="C111" s="93"/>
    </row>
    <row r="112" customFormat="false" ht="12.75" hidden="false" customHeight="false" outlineLevel="0" collapsed="false">
      <c r="C112" s="93"/>
    </row>
    <row r="113" customFormat="false" ht="12.75" hidden="false" customHeight="false" outlineLevel="0" collapsed="false">
      <c r="C113" s="93"/>
    </row>
    <row r="114" customFormat="false" ht="12.75" hidden="false" customHeight="false" outlineLevel="0" collapsed="false">
      <c r="C114" s="93"/>
    </row>
    <row r="115" customFormat="false" ht="12.75" hidden="false" customHeight="false" outlineLevel="0" collapsed="false">
      <c r="C115" s="93"/>
    </row>
    <row r="116" customFormat="false" ht="12.75" hidden="false" customHeight="false" outlineLevel="0" collapsed="false">
      <c r="C116" s="93"/>
    </row>
    <row r="117" customFormat="false" ht="12.75" hidden="false" customHeight="false" outlineLevel="0" collapsed="false">
      <c r="C117" s="93"/>
    </row>
    <row r="118" customFormat="false" ht="12.75" hidden="false" customHeight="false" outlineLevel="0" collapsed="false">
      <c r="C118" s="93"/>
    </row>
    <row r="119" customFormat="false" ht="12.75" hidden="false" customHeight="false" outlineLevel="0" collapsed="false">
      <c r="C119" s="93"/>
    </row>
    <row r="120" customFormat="false" ht="12.75" hidden="false" customHeight="false" outlineLevel="0" collapsed="false">
      <c r="C120" s="93"/>
    </row>
    <row r="121" customFormat="false" ht="12.75" hidden="false" customHeight="false" outlineLevel="0" collapsed="false">
      <c r="C121" s="93"/>
    </row>
    <row r="122" customFormat="false" ht="12.75" hidden="false" customHeight="false" outlineLevel="0" collapsed="false">
      <c r="C122" s="93"/>
    </row>
    <row r="123" customFormat="false" ht="12.75" hidden="false" customHeight="false" outlineLevel="0" collapsed="false">
      <c r="C123" s="93"/>
    </row>
    <row r="124" customFormat="false" ht="12.75" hidden="false" customHeight="false" outlineLevel="0" collapsed="false">
      <c r="C124" s="93"/>
    </row>
    <row r="125" customFormat="false" ht="12.75" hidden="false" customHeight="false" outlineLevel="0" collapsed="false">
      <c r="C125" s="93"/>
    </row>
    <row r="126" customFormat="false" ht="12.75" hidden="false" customHeight="false" outlineLevel="0" collapsed="false">
      <c r="C126" s="93"/>
    </row>
    <row r="127" customFormat="false" ht="12.75" hidden="false" customHeight="false" outlineLevel="0" collapsed="false">
      <c r="C127" s="93"/>
    </row>
    <row r="128" customFormat="false" ht="12.75" hidden="false" customHeight="false" outlineLevel="0" collapsed="false">
      <c r="C128" s="93"/>
    </row>
    <row r="129" customFormat="false" ht="12.75" hidden="false" customHeight="false" outlineLevel="0" collapsed="false">
      <c r="C129" s="93"/>
    </row>
    <row r="130" customFormat="false" ht="12.75" hidden="false" customHeight="false" outlineLevel="0" collapsed="false">
      <c r="C130" s="93"/>
    </row>
    <row r="131" customFormat="false" ht="12.75" hidden="false" customHeight="false" outlineLevel="0" collapsed="false">
      <c r="C131" s="93"/>
    </row>
    <row r="132" customFormat="false" ht="12.75" hidden="false" customHeight="false" outlineLevel="0" collapsed="false">
      <c r="C132" s="93"/>
    </row>
    <row r="133" customFormat="false" ht="12.75" hidden="false" customHeight="false" outlineLevel="0" collapsed="false">
      <c r="C133" s="93"/>
    </row>
    <row r="134" customFormat="false" ht="12.75" hidden="false" customHeight="false" outlineLevel="0" collapsed="false">
      <c r="C134" s="93"/>
    </row>
    <row r="135" customFormat="false" ht="12.75" hidden="false" customHeight="false" outlineLevel="0" collapsed="false">
      <c r="C135" s="93"/>
    </row>
    <row r="136" customFormat="false" ht="12.75" hidden="false" customHeight="false" outlineLevel="0" collapsed="false">
      <c r="C136" s="93"/>
    </row>
    <row r="137" customFormat="false" ht="12.75" hidden="false" customHeight="false" outlineLevel="0" collapsed="false">
      <c r="C137" s="93"/>
    </row>
    <row r="138" customFormat="false" ht="12.75" hidden="false" customHeight="false" outlineLevel="0" collapsed="false">
      <c r="C138" s="93"/>
    </row>
    <row r="139" customFormat="false" ht="12.75" hidden="false" customHeight="false" outlineLevel="0" collapsed="false">
      <c r="C139" s="93"/>
    </row>
    <row r="140" customFormat="false" ht="12.75" hidden="false" customHeight="false" outlineLevel="0" collapsed="false">
      <c r="C140" s="93"/>
    </row>
    <row r="141" customFormat="false" ht="12.75" hidden="false" customHeight="false" outlineLevel="0" collapsed="false">
      <c r="C141" s="93"/>
    </row>
    <row r="142" customFormat="false" ht="12.75" hidden="false" customHeight="false" outlineLevel="0" collapsed="false">
      <c r="C142" s="93"/>
    </row>
    <row r="143" customFormat="false" ht="12.75" hidden="false" customHeight="false" outlineLevel="0" collapsed="false">
      <c r="C143" s="93"/>
    </row>
    <row r="144" customFormat="false" ht="12.75" hidden="false" customHeight="false" outlineLevel="0" collapsed="false">
      <c r="C144" s="93"/>
    </row>
    <row r="145" customFormat="false" ht="12.75" hidden="false" customHeight="false" outlineLevel="0" collapsed="false">
      <c r="C145" s="93"/>
    </row>
    <row r="146" customFormat="false" ht="12.75" hidden="false" customHeight="false" outlineLevel="0" collapsed="false">
      <c r="C146" s="93"/>
    </row>
    <row r="147" customFormat="false" ht="12.75" hidden="false" customHeight="false" outlineLevel="0" collapsed="false">
      <c r="C147" s="93"/>
    </row>
    <row r="148" customFormat="false" ht="12.75" hidden="false" customHeight="false" outlineLevel="0" collapsed="false">
      <c r="C148" s="93"/>
    </row>
    <row r="149" customFormat="false" ht="12.75" hidden="false" customHeight="false" outlineLevel="0" collapsed="false">
      <c r="C149" s="93"/>
    </row>
    <row r="150" customFormat="false" ht="12.75" hidden="false" customHeight="false" outlineLevel="0" collapsed="false">
      <c r="C150" s="93"/>
    </row>
    <row r="151" customFormat="false" ht="12.75" hidden="false" customHeight="false" outlineLevel="0" collapsed="false">
      <c r="C151" s="93"/>
    </row>
    <row r="152" customFormat="false" ht="12.75" hidden="false" customHeight="false" outlineLevel="0" collapsed="false">
      <c r="C152" s="93"/>
    </row>
    <row r="153" customFormat="false" ht="12.75" hidden="false" customHeight="false" outlineLevel="0" collapsed="false">
      <c r="C153" s="93"/>
    </row>
    <row r="154" customFormat="false" ht="12.75" hidden="false" customHeight="false" outlineLevel="0" collapsed="false">
      <c r="C154" s="93"/>
    </row>
    <row r="155" customFormat="false" ht="12.75" hidden="false" customHeight="false" outlineLevel="0" collapsed="false">
      <c r="C155" s="93"/>
    </row>
    <row r="156" customFormat="false" ht="12.75" hidden="false" customHeight="false" outlineLevel="0" collapsed="false">
      <c r="C156" s="93"/>
    </row>
    <row r="157" customFormat="false" ht="12.75" hidden="false" customHeight="false" outlineLevel="0" collapsed="false">
      <c r="C157" s="93"/>
    </row>
    <row r="158" customFormat="false" ht="12.75" hidden="false" customHeight="false" outlineLevel="0" collapsed="false">
      <c r="C158" s="93"/>
    </row>
    <row r="159" customFormat="false" ht="12.75" hidden="false" customHeight="false" outlineLevel="0" collapsed="false">
      <c r="C159" s="93"/>
    </row>
    <row r="160" customFormat="false" ht="12.75" hidden="false" customHeight="false" outlineLevel="0" collapsed="false">
      <c r="C160" s="93"/>
    </row>
    <row r="161" customFormat="false" ht="12.75" hidden="false" customHeight="false" outlineLevel="0" collapsed="false">
      <c r="C161" s="93"/>
    </row>
    <row r="162" customFormat="false" ht="12.75" hidden="false" customHeight="false" outlineLevel="0" collapsed="false">
      <c r="C162" s="93"/>
    </row>
    <row r="163" customFormat="false" ht="12.75" hidden="false" customHeight="false" outlineLevel="0" collapsed="false">
      <c r="C163" s="93"/>
    </row>
    <row r="164" customFormat="false" ht="12.75" hidden="false" customHeight="false" outlineLevel="0" collapsed="false">
      <c r="C164" s="93"/>
    </row>
    <row r="165" customFormat="false" ht="12.75" hidden="false" customHeight="false" outlineLevel="0" collapsed="false">
      <c r="C165" s="93"/>
    </row>
    <row r="166" customFormat="false" ht="12.75" hidden="false" customHeight="false" outlineLevel="0" collapsed="false">
      <c r="C166" s="93"/>
    </row>
    <row r="167" customFormat="false" ht="12.75" hidden="false" customHeight="false" outlineLevel="0" collapsed="false">
      <c r="C167" s="93"/>
    </row>
    <row r="168" customFormat="false" ht="12.75" hidden="false" customHeight="false" outlineLevel="0" collapsed="false">
      <c r="C168" s="93"/>
    </row>
    <row r="169" customFormat="false" ht="12.75" hidden="false" customHeight="false" outlineLevel="0" collapsed="false">
      <c r="C169" s="93"/>
    </row>
    <row r="170" customFormat="false" ht="12.75" hidden="false" customHeight="false" outlineLevel="0" collapsed="false">
      <c r="C170" s="93"/>
    </row>
    <row r="171" customFormat="false" ht="12.75" hidden="false" customHeight="false" outlineLevel="0" collapsed="false">
      <c r="C171" s="93"/>
    </row>
    <row r="172" customFormat="false" ht="12.75" hidden="false" customHeight="false" outlineLevel="0" collapsed="false">
      <c r="C172" s="93"/>
    </row>
    <row r="173" customFormat="false" ht="12.75" hidden="false" customHeight="false" outlineLevel="0" collapsed="false">
      <c r="C173" s="93"/>
    </row>
    <row r="174" customFormat="false" ht="12.75" hidden="false" customHeight="false" outlineLevel="0" collapsed="false">
      <c r="C174" s="93"/>
    </row>
    <row r="175" customFormat="false" ht="12.75" hidden="false" customHeight="false" outlineLevel="0" collapsed="false">
      <c r="C175" s="93"/>
    </row>
    <row r="176" customFormat="false" ht="12.75" hidden="false" customHeight="false" outlineLevel="0" collapsed="false">
      <c r="C176" s="93"/>
    </row>
    <row r="177" customFormat="false" ht="12.75" hidden="false" customHeight="false" outlineLevel="0" collapsed="false">
      <c r="C177" s="93"/>
    </row>
    <row r="178" customFormat="false" ht="12.75" hidden="false" customHeight="false" outlineLevel="0" collapsed="false">
      <c r="C178" s="93"/>
    </row>
    <row r="179" customFormat="false" ht="12.75" hidden="false" customHeight="false" outlineLevel="0" collapsed="false">
      <c r="C179" s="93"/>
    </row>
    <row r="180" customFormat="false" ht="12.75" hidden="false" customHeight="false" outlineLevel="0" collapsed="false">
      <c r="C180" s="93"/>
    </row>
    <row r="181" customFormat="false" ht="12.75" hidden="false" customHeight="false" outlineLevel="0" collapsed="false">
      <c r="C181" s="93"/>
    </row>
    <row r="182" customFormat="false" ht="12.75" hidden="false" customHeight="false" outlineLevel="0" collapsed="false">
      <c r="C182" s="93"/>
    </row>
    <row r="183" customFormat="false" ht="12.75" hidden="false" customHeight="false" outlineLevel="0" collapsed="false">
      <c r="C183" s="93"/>
    </row>
    <row r="184" customFormat="false" ht="12.75" hidden="false" customHeight="false" outlineLevel="0" collapsed="false">
      <c r="C184" s="93"/>
    </row>
    <row r="185" customFormat="false" ht="12.75" hidden="false" customHeight="false" outlineLevel="0" collapsed="false">
      <c r="C185" s="93"/>
    </row>
    <row r="186" customFormat="false" ht="12.75" hidden="false" customHeight="false" outlineLevel="0" collapsed="false">
      <c r="C186" s="93"/>
    </row>
    <row r="187" customFormat="false" ht="12.75" hidden="false" customHeight="false" outlineLevel="0" collapsed="false">
      <c r="C187" s="93"/>
    </row>
    <row r="188" customFormat="false" ht="12.75" hidden="false" customHeight="false" outlineLevel="0" collapsed="false">
      <c r="C188" s="93"/>
    </row>
    <row r="189" customFormat="false" ht="12.75" hidden="false" customHeight="false" outlineLevel="0" collapsed="false">
      <c r="C189" s="93"/>
    </row>
    <row r="190" customFormat="false" ht="12.75" hidden="false" customHeight="false" outlineLevel="0" collapsed="false">
      <c r="C190" s="93"/>
    </row>
    <row r="191" customFormat="false" ht="12.75" hidden="false" customHeight="false" outlineLevel="0" collapsed="false">
      <c r="C191" s="93"/>
    </row>
    <row r="192" customFormat="false" ht="12.75" hidden="false" customHeight="false" outlineLevel="0" collapsed="false">
      <c r="C192" s="93"/>
    </row>
    <row r="193" customFormat="false" ht="12.75" hidden="false" customHeight="false" outlineLevel="0" collapsed="false">
      <c r="C193" s="93"/>
    </row>
    <row r="194" customFormat="false" ht="12.75" hidden="false" customHeight="false" outlineLevel="0" collapsed="false">
      <c r="C194" s="93"/>
    </row>
    <row r="195" customFormat="false" ht="12.75" hidden="false" customHeight="false" outlineLevel="0" collapsed="false">
      <c r="C195" s="93"/>
    </row>
    <row r="196" customFormat="false" ht="12.75" hidden="false" customHeight="false" outlineLevel="0" collapsed="false">
      <c r="C196" s="93"/>
    </row>
    <row r="197" customFormat="false" ht="12.75" hidden="false" customHeight="false" outlineLevel="0" collapsed="false">
      <c r="C197" s="93"/>
    </row>
    <row r="198" customFormat="false" ht="12.75" hidden="false" customHeight="false" outlineLevel="0" collapsed="false">
      <c r="C198" s="93"/>
    </row>
    <row r="199" customFormat="false" ht="12.75" hidden="false" customHeight="false" outlineLevel="0" collapsed="false">
      <c r="C199" s="93"/>
    </row>
    <row r="200" customFormat="false" ht="12.75" hidden="false" customHeight="false" outlineLevel="0" collapsed="false">
      <c r="C200" s="93"/>
    </row>
    <row r="201" customFormat="false" ht="12.75" hidden="false" customHeight="false" outlineLevel="0" collapsed="false">
      <c r="C201" s="93"/>
    </row>
    <row r="202" customFormat="false" ht="12.75" hidden="false" customHeight="false" outlineLevel="0" collapsed="false">
      <c r="C202" s="93"/>
    </row>
    <row r="203" customFormat="false" ht="12.75" hidden="false" customHeight="false" outlineLevel="0" collapsed="false">
      <c r="C203" s="93"/>
    </row>
    <row r="204" customFormat="false" ht="12.75" hidden="false" customHeight="false" outlineLevel="0" collapsed="false">
      <c r="C204" s="93"/>
    </row>
    <row r="205" customFormat="false" ht="12.75" hidden="false" customHeight="false" outlineLevel="0" collapsed="false">
      <c r="C205" s="93"/>
    </row>
    <row r="206" customFormat="false" ht="12.75" hidden="false" customHeight="false" outlineLevel="0" collapsed="false">
      <c r="C206" s="93"/>
    </row>
    <row r="207" customFormat="false" ht="12.75" hidden="false" customHeight="false" outlineLevel="0" collapsed="false">
      <c r="C207" s="93"/>
    </row>
    <row r="208" customFormat="false" ht="12.75" hidden="false" customHeight="false" outlineLevel="0" collapsed="false">
      <c r="C208" s="93"/>
    </row>
    <row r="209" customFormat="false" ht="12.75" hidden="false" customHeight="false" outlineLevel="0" collapsed="false">
      <c r="C209" s="93"/>
    </row>
    <row r="210" customFormat="false" ht="12.75" hidden="false" customHeight="false" outlineLevel="0" collapsed="false">
      <c r="C210" s="93"/>
    </row>
    <row r="211" customFormat="false" ht="12.75" hidden="false" customHeight="false" outlineLevel="0" collapsed="false">
      <c r="C211" s="93"/>
    </row>
    <row r="212" customFormat="false" ht="12.75" hidden="false" customHeight="false" outlineLevel="0" collapsed="false">
      <c r="C212" s="93"/>
    </row>
    <row r="213" customFormat="false" ht="12.75" hidden="false" customHeight="false" outlineLevel="0" collapsed="false">
      <c r="C213" s="93"/>
    </row>
    <row r="214" customFormat="false" ht="12.75" hidden="false" customHeight="false" outlineLevel="0" collapsed="false">
      <c r="C214" s="93"/>
    </row>
    <row r="215" customFormat="false" ht="12.75" hidden="false" customHeight="false" outlineLevel="0" collapsed="false">
      <c r="C215" s="93"/>
    </row>
    <row r="216" customFormat="false" ht="12.75" hidden="false" customHeight="false" outlineLevel="0" collapsed="false">
      <c r="C216" s="93"/>
    </row>
    <row r="217" customFormat="false" ht="12.75" hidden="false" customHeight="false" outlineLevel="0" collapsed="false">
      <c r="C217" s="93"/>
    </row>
    <row r="218" customFormat="false" ht="12.75" hidden="false" customHeight="false" outlineLevel="0" collapsed="false">
      <c r="C218" s="93"/>
    </row>
    <row r="219" customFormat="false" ht="12.75" hidden="false" customHeight="false" outlineLevel="0" collapsed="false">
      <c r="C219" s="93"/>
    </row>
    <row r="220" customFormat="false" ht="12.75" hidden="false" customHeight="false" outlineLevel="0" collapsed="false">
      <c r="C220" s="93"/>
    </row>
    <row r="221" customFormat="false" ht="12.75" hidden="false" customHeight="false" outlineLevel="0" collapsed="false">
      <c r="C221" s="93"/>
    </row>
    <row r="222" customFormat="false" ht="12.75" hidden="false" customHeight="false" outlineLevel="0" collapsed="false">
      <c r="C222" s="93"/>
    </row>
    <row r="223" customFormat="false" ht="12.75" hidden="false" customHeight="false" outlineLevel="0" collapsed="false">
      <c r="C223" s="93"/>
    </row>
    <row r="224" customFormat="false" ht="12.75" hidden="false" customHeight="false" outlineLevel="0" collapsed="false">
      <c r="C224" s="93"/>
    </row>
    <row r="225" customFormat="false" ht="12.75" hidden="false" customHeight="false" outlineLevel="0" collapsed="false">
      <c r="C225" s="93"/>
    </row>
    <row r="226" customFormat="false" ht="12.75" hidden="false" customHeight="false" outlineLevel="0" collapsed="false">
      <c r="C226" s="93"/>
    </row>
    <row r="227" customFormat="false" ht="12.75" hidden="false" customHeight="false" outlineLevel="0" collapsed="false">
      <c r="C227" s="93"/>
    </row>
    <row r="228" customFormat="false" ht="12.75" hidden="false" customHeight="false" outlineLevel="0" collapsed="false">
      <c r="C228" s="93"/>
    </row>
    <row r="229" customFormat="false" ht="12.75" hidden="false" customHeight="false" outlineLevel="0" collapsed="false">
      <c r="C229" s="93"/>
    </row>
    <row r="230" customFormat="false" ht="12.75" hidden="false" customHeight="false" outlineLevel="0" collapsed="false">
      <c r="C230" s="93"/>
    </row>
    <row r="231" customFormat="false" ht="12.75" hidden="false" customHeight="false" outlineLevel="0" collapsed="false">
      <c r="C231" s="93"/>
    </row>
    <row r="232" customFormat="false" ht="12.75" hidden="false" customHeight="false" outlineLevel="0" collapsed="false">
      <c r="C232" s="93"/>
    </row>
    <row r="233" customFormat="false" ht="12.75" hidden="false" customHeight="false" outlineLevel="0" collapsed="false">
      <c r="C233" s="93"/>
    </row>
    <row r="234" customFormat="false" ht="12.75" hidden="false" customHeight="false" outlineLevel="0" collapsed="false">
      <c r="C234" s="93"/>
    </row>
    <row r="235" customFormat="false" ht="12.75" hidden="false" customHeight="false" outlineLevel="0" collapsed="false">
      <c r="C235" s="93"/>
    </row>
    <row r="236" customFormat="false" ht="12.75" hidden="false" customHeight="false" outlineLevel="0" collapsed="false">
      <c r="C236" s="93"/>
    </row>
    <row r="237" customFormat="false" ht="12.75" hidden="false" customHeight="false" outlineLevel="0" collapsed="false">
      <c r="C237" s="93"/>
    </row>
    <row r="238" customFormat="false" ht="12.75" hidden="false" customHeight="false" outlineLevel="0" collapsed="false">
      <c r="C238" s="93"/>
    </row>
    <row r="239" customFormat="false" ht="12.75" hidden="false" customHeight="false" outlineLevel="0" collapsed="false">
      <c r="C239" s="93"/>
    </row>
    <row r="240" customFormat="false" ht="12.75" hidden="false" customHeight="false" outlineLevel="0" collapsed="false">
      <c r="C240" s="93"/>
    </row>
    <row r="241" customFormat="false" ht="12.75" hidden="false" customHeight="false" outlineLevel="0" collapsed="false">
      <c r="C241" s="93"/>
    </row>
    <row r="242" customFormat="false" ht="12.75" hidden="false" customHeight="false" outlineLevel="0" collapsed="false">
      <c r="C242" s="93"/>
    </row>
    <row r="243" customFormat="false" ht="12.75" hidden="false" customHeight="false" outlineLevel="0" collapsed="false">
      <c r="C243" s="93"/>
    </row>
    <row r="244" customFormat="false" ht="12.75" hidden="false" customHeight="false" outlineLevel="0" collapsed="false">
      <c r="C244" s="93"/>
    </row>
    <row r="245" customFormat="false" ht="12.75" hidden="false" customHeight="false" outlineLevel="0" collapsed="false">
      <c r="C245" s="93"/>
    </row>
    <row r="246" customFormat="false" ht="12.75" hidden="false" customHeight="false" outlineLevel="0" collapsed="false">
      <c r="C246" s="93"/>
    </row>
    <row r="247" customFormat="false" ht="12.75" hidden="false" customHeight="false" outlineLevel="0" collapsed="false">
      <c r="C247" s="93"/>
    </row>
    <row r="248" customFormat="false" ht="12.75" hidden="false" customHeight="false" outlineLevel="0" collapsed="false">
      <c r="C248" s="93"/>
    </row>
    <row r="249" customFormat="false" ht="12.75" hidden="false" customHeight="false" outlineLevel="0" collapsed="false">
      <c r="C249" s="93"/>
    </row>
    <row r="250" customFormat="false" ht="12.75" hidden="false" customHeight="false" outlineLevel="0" collapsed="false">
      <c r="C250" s="93"/>
    </row>
    <row r="251" customFormat="false" ht="12.75" hidden="false" customHeight="false" outlineLevel="0" collapsed="false">
      <c r="C251" s="93"/>
    </row>
    <row r="252" customFormat="false" ht="12.75" hidden="false" customHeight="false" outlineLevel="0" collapsed="false">
      <c r="C252" s="93"/>
    </row>
    <row r="253" customFormat="false" ht="12.75" hidden="false" customHeight="false" outlineLevel="0" collapsed="false">
      <c r="C253" s="93"/>
    </row>
    <row r="254" customFormat="false" ht="12.75" hidden="false" customHeight="false" outlineLevel="0" collapsed="false">
      <c r="C254" s="93"/>
    </row>
    <row r="255" customFormat="false" ht="12.75" hidden="false" customHeight="false" outlineLevel="0" collapsed="false">
      <c r="C255" s="93"/>
    </row>
    <row r="256" customFormat="false" ht="12.75" hidden="false" customHeight="false" outlineLevel="0" collapsed="false">
      <c r="C256" s="93"/>
    </row>
    <row r="257" customFormat="false" ht="12.75" hidden="false" customHeight="false" outlineLevel="0" collapsed="false">
      <c r="C257" s="93"/>
    </row>
    <row r="258" customFormat="false" ht="12.75" hidden="false" customHeight="false" outlineLevel="0" collapsed="false">
      <c r="C258" s="93"/>
    </row>
    <row r="259" customFormat="false" ht="12.75" hidden="false" customHeight="false" outlineLevel="0" collapsed="false">
      <c r="C259" s="93"/>
    </row>
    <row r="260" customFormat="false" ht="12.75" hidden="false" customHeight="false" outlineLevel="0" collapsed="false">
      <c r="C260" s="93"/>
    </row>
    <row r="261" customFormat="false" ht="12.75" hidden="false" customHeight="false" outlineLevel="0" collapsed="false">
      <c r="C261" s="93"/>
    </row>
    <row r="262" customFormat="false" ht="12.75" hidden="false" customHeight="false" outlineLevel="0" collapsed="false">
      <c r="C262" s="93"/>
    </row>
    <row r="263" customFormat="false" ht="12.75" hidden="false" customHeight="false" outlineLevel="0" collapsed="false">
      <c r="C263" s="93"/>
    </row>
    <row r="264" customFormat="false" ht="12.75" hidden="false" customHeight="false" outlineLevel="0" collapsed="false">
      <c r="C264" s="93"/>
    </row>
    <row r="265" customFormat="false" ht="12.75" hidden="false" customHeight="false" outlineLevel="0" collapsed="false">
      <c r="C265" s="93"/>
    </row>
    <row r="266" customFormat="false" ht="12.75" hidden="false" customHeight="false" outlineLevel="0" collapsed="false">
      <c r="C266" s="93"/>
    </row>
    <row r="267" customFormat="false" ht="12.75" hidden="false" customHeight="false" outlineLevel="0" collapsed="false">
      <c r="C267" s="93"/>
    </row>
    <row r="268" customFormat="false" ht="12.75" hidden="false" customHeight="false" outlineLevel="0" collapsed="false">
      <c r="C268" s="93"/>
    </row>
    <row r="269" customFormat="false" ht="12.75" hidden="false" customHeight="false" outlineLevel="0" collapsed="false">
      <c r="C269" s="93"/>
    </row>
    <row r="270" customFormat="false" ht="12.75" hidden="false" customHeight="false" outlineLevel="0" collapsed="false">
      <c r="C270" s="93"/>
    </row>
    <row r="271" customFormat="false" ht="12.75" hidden="false" customHeight="false" outlineLevel="0" collapsed="false">
      <c r="C271" s="93"/>
    </row>
    <row r="272" customFormat="false" ht="12.75" hidden="false" customHeight="false" outlineLevel="0" collapsed="false">
      <c r="C272" s="93"/>
    </row>
    <row r="273" customFormat="false" ht="12.75" hidden="false" customHeight="false" outlineLevel="0" collapsed="false">
      <c r="C273" s="93"/>
    </row>
    <row r="274" customFormat="false" ht="12.75" hidden="false" customHeight="false" outlineLevel="0" collapsed="false">
      <c r="C274" s="93"/>
    </row>
    <row r="275" customFormat="false" ht="12.75" hidden="false" customHeight="false" outlineLevel="0" collapsed="false">
      <c r="C275" s="93"/>
    </row>
    <row r="276" customFormat="false" ht="12.75" hidden="false" customHeight="false" outlineLevel="0" collapsed="false">
      <c r="C276" s="93"/>
    </row>
    <row r="277" customFormat="false" ht="12.75" hidden="false" customHeight="false" outlineLevel="0" collapsed="false">
      <c r="C277" s="93"/>
    </row>
    <row r="278" customFormat="false" ht="12.75" hidden="false" customHeight="false" outlineLevel="0" collapsed="false">
      <c r="C278" s="93"/>
    </row>
    <row r="279" customFormat="false" ht="12.75" hidden="false" customHeight="false" outlineLevel="0" collapsed="false">
      <c r="C279" s="93"/>
    </row>
    <row r="280" customFormat="false" ht="12.75" hidden="false" customHeight="false" outlineLevel="0" collapsed="false">
      <c r="C280" s="93"/>
    </row>
    <row r="281" customFormat="false" ht="12.75" hidden="false" customHeight="false" outlineLevel="0" collapsed="false">
      <c r="C281" s="93"/>
    </row>
    <row r="282" customFormat="false" ht="12.75" hidden="false" customHeight="false" outlineLevel="0" collapsed="false">
      <c r="C282" s="93"/>
    </row>
    <row r="283" customFormat="false" ht="12.75" hidden="false" customHeight="false" outlineLevel="0" collapsed="false">
      <c r="C283" s="93"/>
    </row>
    <row r="284" customFormat="false" ht="12.75" hidden="false" customHeight="false" outlineLevel="0" collapsed="false">
      <c r="C284" s="93"/>
    </row>
    <row r="285" customFormat="false" ht="12.75" hidden="false" customHeight="false" outlineLevel="0" collapsed="false">
      <c r="C285" s="93"/>
    </row>
    <row r="286" customFormat="false" ht="12.75" hidden="false" customHeight="false" outlineLevel="0" collapsed="false">
      <c r="C286" s="93"/>
    </row>
    <row r="287" customFormat="false" ht="12.75" hidden="false" customHeight="false" outlineLevel="0" collapsed="false">
      <c r="C287" s="93"/>
    </row>
    <row r="288" customFormat="false" ht="12.75" hidden="false" customHeight="false" outlineLevel="0" collapsed="false">
      <c r="C288" s="93"/>
    </row>
    <row r="289" customFormat="false" ht="12.75" hidden="false" customHeight="false" outlineLevel="0" collapsed="false">
      <c r="C289" s="93"/>
    </row>
    <row r="290" customFormat="false" ht="12.75" hidden="false" customHeight="false" outlineLevel="0" collapsed="false">
      <c r="C290" s="93"/>
    </row>
    <row r="291" customFormat="false" ht="12.75" hidden="false" customHeight="false" outlineLevel="0" collapsed="false">
      <c r="C291" s="93"/>
    </row>
    <row r="292" customFormat="false" ht="12.75" hidden="false" customHeight="false" outlineLevel="0" collapsed="false">
      <c r="C292" s="93"/>
    </row>
    <row r="293" customFormat="false" ht="12.75" hidden="false" customHeight="false" outlineLevel="0" collapsed="false">
      <c r="C293" s="93"/>
    </row>
    <row r="294" customFormat="false" ht="12.75" hidden="false" customHeight="false" outlineLevel="0" collapsed="false">
      <c r="C294" s="93"/>
    </row>
    <row r="295" customFormat="false" ht="12.75" hidden="false" customHeight="false" outlineLevel="0" collapsed="false">
      <c r="C295" s="93"/>
    </row>
    <row r="296" customFormat="false" ht="12.75" hidden="false" customHeight="false" outlineLevel="0" collapsed="false">
      <c r="C296" s="93"/>
    </row>
  </sheetData>
  <mergeCells count="21">
    <mergeCell ref="A8:M8"/>
    <mergeCell ref="A9:M9"/>
    <mergeCell ref="A12:A13"/>
    <mergeCell ref="B12:B13"/>
    <mergeCell ref="C12:C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B14:C14"/>
    <mergeCell ref="B23:M23"/>
    <mergeCell ref="B32:M32"/>
    <mergeCell ref="A49:G49"/>
    <mergeCell ref="A51:B51"/>
    <mergeCell ref="A52:B52"/>
    <mergeCell ref="A53:B53"/>
  </mergeCells>
  <printOptions headings="false" gridLines="false" gridLinesSet="true" horizontalCentered="false" verticalCentered="false"/>
  <pageMargins left="0.3" right="0.2" top="0.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M13" activeCellId="0" sqref="M13:N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6.13"/>
    <col collapsed="false" customWidth="true" hidden="false" outlineLevel="0" max="2" min="2" style="192" width="41.7"/>
    <col collapsed="false" customWidth="true" hidden="false" outlineLevel="0" max="3" min="3" style="193" width="15.28"/>
    <col collapsed="false" customWidth="true" hidden="true" outlineLevel="0" max="6" min="4" style="192" width="6.7"/>
    <col collapsed="false" customWidth="true" hidden="true" outlineLevel="0" max="7" min="7" style="192" width="8.99"/>
    <col collapsed="false" customWidth="true" hidden="true" outlineLevel="0" max="8" min="8" style="192" width="12.7"/>
    <col collapsed="false" customWidth="true" hidden="true" outlineLevel="0" max="11" min="9" style="192" width="8.99"/>
    <col collapsed="false" customWidth="true" hidden="true" outlineLevel="0" max="12" min="12" style="192" width="4.85"/>
    <col collapsed="false" customWidth="true" hidden="false" outlineLevel="0" max="13" min="13" style="192" width="11.56"/>
    <col collapsed="false" customWidth="true" hidden="false" outlineLevel="0" max="14" min="14" style="194" width="14.56"/>
    <col collapsed="false" customWidth="true" hidden="false" outlineLevel="0" max="15" min="15" style="192" width="16.56"/>
    <col collapsed="false" customWidth="true" hidden="false" outlineLevel="0" max="16" min="16" style="192" width="13.14"/>
    <col collapsed="false" customWidth="false" hidden="false" outlineLevel="0" max="257" min="17" style="192" width="9.14"/>
  </cols>
  <sheetData>
    <row r="1" s="196" customFormat="true" ht="16.5" hidden="true" customHeight="false" outlineLevel="0" collapsed="false">
      <c r="A1" s="195"/>
      <c r="D1" s="80"/>
      <c r="E1" s="142"/>
      <c r="M1" s="3" t="s">
        <v>0</v>
      </c>
      <c r="N1" s="142"/>
    </row>
    <row r="2" s="196" customFormat="true" ht="18.75" hidden="true" customHeight="false" outlineLevel="0" collapsed="false">
      <c r="A2" s="195"/>
      <c r="D2" s="80"/>
      <c r="E2" s="142"/>
      <c r="M2" s="4" t="s">
        <v>1</v>
      </c>
      <c r="N2" s="142"/>
    </row>
    <row r="3" s="196" customFormat="true" ht="18.75" hidden="true" customHeight="false" outlineLevel="0" collapsed="false">
      <c r="A3" s="195"/>
      <c r="D3" s="80"/>
      <c r="E3" s="142"/>
      <c r="M3" s="4" t="s">
        <v>2</v>
      </c>
      <c r="N3" s="142"/>
    </row>
    <row r="4" s="196" customFormat="true" ht="18.75" hidden="true" customHeight="false" outlineLevel="0" collapsed="false">
      <c r="A4" s="195"/>
      <c r="D4" s="80"/>
      <c r="E4" s="142"/>
      <c r="M4" s="5" t="s">
        <v>362</v>
      </c>
      <c r="N4" s="142"/>
    </row>
    <row r="5" s="196" customFormat="true" ht="15.75" hidden="true" customHeight="false" outlineLevel="0" collapsed="false">
      <c r="A5" s="195"/>
      <c r="D5" s="80"/>
      <c r="E5" s="1"/>
      <c r="M5" s="197" t="s">
        <v>363</v>
      </c>
      <c r="N5" s="1"/>
    </row>
    <row r="6" customFormat="false" ht="23.25" hidden="false" customHeight="true" outlineLevel="0" collapsed="false">
      <c r="A6" s="198" t="s">
        <v>5</v>
      </c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198"/>
      <c r="M6" s="198"/>
      <c r="N6" s="198"/>
    </row>
    <row r="7" customFormat="false" ht="30.75" hidden="false" customHeight="true" outlineLevel="0" collapsed="false">
      <c r="A7" s="199" t="s">
        <v>364</v>
      </c>
      <c r="B7" s="199"/>
      <c r="C7" s="199"/>
      <c r="D7" s="199"/>
      <c r="E7" s="199"/>
      <c r="F7" s="199"/>
      <c r="G7" s="199"/>
      <c r="H7" s="199"/>
      <c r="I7" s="199"/>
      <c r="J7" s="199"/>
      <c r="K7" s="199"/>
      <c r="L7" s="199"/>
      <c r="M7" s="199"/>
      <c r="N7" s="199"/>
    </row>
    <row r="8" customFormat="false" ht="4.5" hidden="false" customHeight="true" outlineLevel="0" collapsed="false">
      <c r="B8" s="200"/>
      <c r="C8" s="200"/>
      <c r="D8" s="200"/>
      <c r="E8" s="200"/>
    </row>
    <row r="9" customFormat="false" ht="12.75" hidden="false" customHeight="true" outlineLevel="0" collapsed="false">
      <c r="A9" s="201" t="s">
        <v>7</v>
      </c>
      <c r="B9" s="202" t="s">
        <v>71</v>
      </c>
      <c r="C9" s="203" t="s">
        <v>9</v>
      </c>
      <c r="G9" s="202" t="s">
        <v>208</v>
      </c>
      <c r="H9" s="202"/>
      <c r="I9" s="202" t="s">
        <v>208</v>
      </c>
      <c r="J9" s="202"/>
      <c r="K9" s="202" t="s">
        <v>208</v>
      </c>
      <c r="L9" s="202"/>
      <c r="M9" s="12" t="s">
        <v>365</v>
      </c>
      <c r="N9" s="12"/>
    </row>
    <row r="10" s="205" customFormat="true" ht="3.75" hidden="false" customHeight="true" outlineLevel="0" collapsed="false">
      <c r="A10" s="201"/>
      <c r="B10" s="202"/>
      <c r="C10" s="203"/>
      <c r="D10" s="204" t="s">
        <v>208</v>
      </c>
      <c r="E10" s="204"/>
      <c r="F10" s="201" t="s">
        <v>10</v>
      </c>
      <c r="G10" s="203" t="s">
        <v>312</v>
      </c>
      <c r="H10" s="203" t="s">
        <v>366</v>
      </c>
      <c r="I10" s="203" t="s">
        <v>312</v>
      </c>
      <c r="J10" s="203" t="s">
        <v>366</v>
      </c>
      <c r="K10" s="203" t="s">
        <v>312</v>
      </c>
      <c r="L10" s="203" t="s">
        <v>366</v>
      </c>
      <c r="M10" s="12"/>
      <c r="N10" s="12"/>
    </row>
    <row r="11" s="207" customFormat="true" ht="27" hidden="false" customHeight="true" outlineLevel="0" collapsed="false">
      <c r="A11" s="201"/>
      <c r="B11" s="202"/>
      <c r="C11" s="203"/>
      <c r="D11" s="206" t="n">
        <v>4</v>
      </c>
      <c r="E11" s="206" t="n">
        <v>4</v>
      </c>
      <c r="F11" s="206" t="n">
        <v>4</v>
      </c>
      <c r="G11" s="206" t="n">
        <v>4</v>
      </c>
      <c r="H11" s="206" t="n">
        <v>5</v>
      </c>
      <c r="I11" s="206" t="n">
        <v>4</v>
      </c>
      <c r="J11" s="206" t="n">
        <v>5</v>
      </c>
      <c r="K11" s="206" t="n">
        <v>4</v>
      </c>
      <c r="L11" s="206" t="n">
        <v>5</v>
      </c>
      <c r="M11" s="12" t="s">
        <v>312</v>
      </c>
      <c r="N11" s="12" t="s">
        <v>366</v>
      </c>
    </row>
    <row r="12" s="213" customFormat="true" ht="15.75" hidden="false" customHeight="false" outlineLevel="0" collapsed="false">
      <c r="A12" s="202" t="s">
        <v>294</v>
      </c>
      <c r="B12" s="208" t="s">
        <v>367</v>
      </c>
      <c r="C12" s="209"/>
      <c r="D12" s="210"/>
      <c r="E12" s="210"/>
      <c r="F12" s="211"/>
      <c r="G12" s="211"/>
      <c r="H12" s="211"/>
      <c r="I12" s="211"/>
      <c r="J12" s="211"/>
      <c r="K12" s="211"/>
      <c r="L12" s="211"/>
      <c r="M12" s="211"/>
      <c r="N12" s="212"/>
    </row>
    <row r="13" s="213" customFormat="true" ht="15" hidden="false" customHeight="true" outlineLevel="0" collapsed="false">
      <c r="A13" s="202" t="s">
        <v>296</v>
      </c>
      <c r="B13" s="208" t="s">
        <v>368</v>
      </c>
      <c r="C13" s="203" t="s">
        <v>369</v>
      </c>
      <c r="D13" s="214" t="n">
        <v>2200</v>
      </c>
      <c r="E13" s="215" t="n">
        <v>2640</v>
      </c>
      <c r="F13" s="216" t="n">
        <v>2770</v>
      </c>
      <c r="G13" s="217" t="n">
        <v>2541.66666666667</v>
      </c>
      <c r="H13" s="218" t="n">
        <v>3050</v>
      </c>
      <c r="I13" s="219" t="n">
        <v>2625</v>
      </c>
      <c r="J13" s="215" t="n">
        <v>3150</v>
      </c>
      <c r="K13" s="220" t="n">
        <v>2833.33333333333</v>
      </c>
      <c r="L13" s="214" t="n">
        <v>3400</v>
      </c>
      <c r="M13" s="22" t="n">
        <v>2.05833333333333</v>
      </c>
      <c r="N13" s="22" t="n">
        <v>2.47</v>
      </c>
      <c r="O13" s="221"/>
      <c r="P13" s="222"/>
    </row>
    <row r="14" s="213" customFormat="true" ht="15" hidden="false" customHeight="true" outlineLevel="0" collapsed="false">
      <c r="A14" s="202" t="s">
        <v>78</v>
      </c>
      <c r="B14" s="208" t="s">
        <v>370</v>
      </c>
      <c r="C14" s="203" t="s">
        <v>369</v>
      </c>
      <c r="D14" s="214" t="n">
        <v>2200</v>
      </c>
      <c r="E14" s="215" t="n">
        <v>2640</v>
      </c>
      <c r="F14" s="216" t="n">
        <v>2770</v>
      </c>
      <c r="G14" s="217" t="n">
        <v>2541.66666666667</v>
      </c>
      <c r="H14" s="218" t="n">
        <v>3050</v>
      </c>
      <c r="I14" s="219" t="n">
        <v>2625</v>
      </c>
      <c r="J14" s="215" t="n">
        <v>3150</v>
      </c>
      <c r="K14" s="220" t="n">
        <v>2833.33333333333</v>
      </c>
      <c r="L14" s="214" t="n">
        <v>3400</v>
      </c>
      <c r="M14" s="22" t="n">
        <v>2.05833333333333</v>
      </c>
      <c r="N14" s="22" t="n">
        <v>2.47</v>
      </c>
      <c r="O14" s="222"/>
      <c r="P14" s="222"/>
    </row>
    <row r="15" s="213" customFormat="true" ht="15" hidden="false" customHeight="true" outlineLevel="0" collapsed="false">
      <c r="A15" s="202" t="s">
        <v>302</v>
      </c>
      <c r="B15" s="208" t="s">
        <v>371</v>
      </c>
      <c r="C15" s="203" t="s">
        <v>369</v>
      </c>
      <c r="D15" s="214" t="n">
        <v>1750</v>
      </c>
      <c r="E15" s="215" t="n">
        <v>2100</v>
      </c>
      <c r="F15" s="216" t="n">
        <v>2200</v>
      </c>
      <c r="G15" s="217" t="n">
        <v>2041.66666666667</v>
      </c>
      <c r="H15" s="218" t="n">
        <v>2450</v>
      </c>
      <c r="I15" s="219" t="n">
        <v>2125</v>
      </c>
      <c r="J15" s="215" t="n">
        <v>2550</v>
      </c>
      <c r="K15" s="220" t="n">
        <v>2291.66666666667</v>
      </c>
      <c r="L15" s="214" t="n">
        <v>2750</v>
      </c>
      <c r="M15" s="22" t="n">
        <v>2.05833333333333</v>
      </c>
      <c r="N15" s="22" t="n">
        <v>2.47</v>
      </c>
      <c r="O15" s="222"/>
      <c r="P15" s="222"/>
    </row>
    <row r="16" s="213" customFormat="true" ht="15" hidden="false" customHeight="true" outlineLevel="0" collapsed="false">
      <c r="A16" s="202" t="s">
        <v>304</v>
      </c>
      <c r="B16" s="208" t="s">
        <v>372</v>
      </c>
      <c r="C16" s="203" t="s">
        <v>369</v>
      </c>
      <c r="D16" s="214" t="n">
        <v>1983.33333333333</v>
      </c>
      <c r="E16" s="215" t="n">
        <v>2380</v>
      </c>
      <c r="F16" s="216" t="n">
        <v>2490</v>
      </c>
      <c r="G16" s="217" t="n">
        <v>2291.66666666667</v>
      </c>
      <c r="H16" s="218" t="n">
        <v>2750</v>
      </c>
      <c r="I16" s="219" t="n">
        <v>2375</v>
      </c>
      <c r="J16" s="215" t="n">
        <v>2850</v>
      </c>
      <c r="K16" s="220" t="n">
        <v>2583.33333333333</v>
      </c>
      <c r="L16" s="214" t="n">
        <v>3100</v>
      </c>
      <c r="M16" s="22" t="n">
        <v>1.86666666666667</v>
      </c>
      <c r="N16" s="22" t="n">
        <v>2.24</v>
      </c>
      <c r="O16" s="222"/>
      <c r="P16" s="222"/>
    </row>
    <row r="17" s="213" customFormat="true" ht="14.25" hidden="false" customHeight="true" outlineLevel="0" collapsed="false">
      <c r="A17" s="202" t="s">
        <v>36</v>
      </c>
      <c r="B17" s="208" t="s">
        <v>373</v>
      </c>
      <c r="C17" s="203" t="s">
        <v>369</v>
      </c>
      <c r="D17" s="214" t="n">
        <v>1750</v>
      </c>
      <c r="E17" s="215" t="n">
        <v>2100</v>
      </c>
      <c r="F17" s="216" t="n">
        <v>2200</v>
      </c>
      <c r="G17" s="217" t="n">
        <v>2041.66666666667</v>
      </c>
      <c r="H17" s="218" t="n">
        <v>2450</v>
      </c>
      <c r="I17" s="219" t="n">
        <v>2125</v>
      </c>
      <c r="J17" s="215" t="n">
        <v>2550</v>
      </c>
      <c r="K17" s="220" t="n">
        <v>2291.66666666667</v>
      </c>
      <c r="L17" s="214" t="n">
        <v>2750</v>
      </c>
      <c r="M17" s="22" t="n">
        <v>1.86666666666667</v>
      </c>
      <c r="N17" s="22" t="n">
        <v>2.24</v>
      </c>
      <c r="O17" s="222"/>
      <c r="P17" s="222"/>
    </row>
    <row r="18" s="213" customFormat="true" ht="15" hidden="true" customHeight="true" outlineLevel="0" collapsed="false">
      <c r="A18" s="202" t="s">
        <v>374</v>
      </c>
      <c r="B18" s="208" t="s">
        <v>375</v>
      </c>
      <c r="C18" s="203" t="s">
        <v>369</v>
      </c>
      <c r="D18" s="214" t="n">
        <v>3133.33333333333</v>
      </c>
      <c r="E18" s="215" t="n">
        <v>3760</v>
      </c>
      <c r="F18" s="216" t="n">
        <v>3940</v>
      </c>
      <c r="G18" s="217" t="n">
        <v>3625</v>
      </c>
      <c r="H18" s="218" t="n">
        <v>4350</v>
      </c>
      <c r="I18" s="219" t="n">
        <v>3708.33333333333</v>
      </c>
      <c r="J18" s="215" t="n">
        <v>4450</v>
      </c>
      <c r="K18" s="220" t="n">
        <v>4041.66666666667</v>
      </c>
      <c r="L18" s="214" t="n">
        <v>4850</v>
      </c>
      <c r="M18" s="22" t="e">
        <f aca="false"/>
        <v>#REF!</v>
      </c>
      <c r="N18" s="22" t="e">
        <f aca="false"/>
        <v>#REF!</v>
      </c>
      <c r="O18" s="222"/>
      <c r="P18" s="222"/>
    </row>
    <row r="19" s="213" customFormat="true" ht="28.5" hidden="false" customHeight="true" outlineLevel="0" collapsed="false">
      <c r="A19" s="202" t="s">
        <v>38</v>
      </c>
      <c r="B19" s="223" t="s">
        <v>376</v>
      </c>
      <c r="C19" s="203" t="s">
        <v>369</v>
      </c>
      <c r="D19" s="214" t="n">
        <v>3608.33333333333</v>
      </c>
      <c r="E19" s="215" t="n">
        <v>4330</v>
      </c>
      <c r="F19" s="216" t="n">
        <v>4540</v>
      </c>
      <c r="G19" s="217" t="n">
        <v>4166.66666666667</v>
      </c>
      <c r="H19" s="218" t="n">
        <v>5000</v>
      </c>
      <c r="I19" s="219" t="n">
        <v>4250</v>
      </c>
      <c r="J19" s="215" t="n">
        <v>5100</v>
      </c>
      <c r="K19" s="220" t="n">
        <v>4625</v>
      </c>
      <c r="L19" s="214" t="n">
        <v>5550</v>
      </c>
      <c r="M19" s="22" t="n">
        <v>2.46666666666667</v>
      </c>
      <c r="N19" s="22" t="n">
        <v>2.96</v>
      </c>
      <c r="O19" s="222"/>
      <c r="P19" s="222"/>
    </row>
    <row r="20" customFormat="false" ht="15" hidden="false" customHeight="true" outlineLevel="0" collapsed="false">
      <c r="A20" s="202" t="s">
        <v>82</v>
      </c>
      <c r="B20" s="208" t="s">
        <v>377</v>
      </c>
      <c r="C20" s="203" t="s">
        <v>369</v>
      </c>
      <c r="D20" s="224" t="n">
        <v>3908.33333333333</v>
      </c>
      <c r="E20" s="225" t="n">
        <v>4690</v>
      </c>
      <c r="F20" s="216" t="n">
        <v>4920</v>
      </c>
      <c r="G20" s="217" t="n">
        <v>4500</v>
      </c>
      <c r="H20" s="218" t="n">
        <v>5400</v>
      </c>
      <c r="I20" s="219" t="n">
        <v>4583.33333333333</v>
      </c>
      <c r="J20" s="215" t="n">
        <v>5500</v>
      </c>
      <c r="K20" s="220" t="n">
        <v>5000</v>
      </c>
      <c r="L20" s="214" t="n">
        <v>6000</v>
      </c>
      <c r="M20" s="22" t="n">
        <v>3.325</v>
      </c>
      <c r="N20" s="22" t="n">
        <v>3.99</v>
      </c>
      <c r="O20" s="226"/>
      <c r="P20" s="222"/>
    </row>
    <row r="21" s="213" customFormat="true" ht="15" hidden="false" customHeight="true" outlineLevel="0" collapsed="false">
      <c r="A21" s="202" t="s">
        <v>84</v>
      </c>
      <c r="B21" s="208" t="s">
        <v>378</v>
      </c>
      <c r="C21" s="203" t="s">
        <v>369</v>
      </c>
      <c r="D21" s="214" t="n">
        <v>2716.66666666667</v>
      </c>
      <c r="E21" s="215" t="n">
        <v>3260</v>
      </c>
      <c r="F21" s="216" t="n">
        <v>3420</v>
      </c>
      <c r="G21" s="217" t="n">
        <v>3125</v>
      </c>
      <c r="H21" s="218" t="n">
        <v>3750</v>
      </c>
      <c r="I21" s="219" t="n">
        <v>3208.33333333333</v>
      </c>
      <c r="J21" s="215" t="n">
        <v>3850</v>
      </c>
      <c r="K21" s="220" t="n">
        <v>3500</v>
      </c>
      <c r="L21" s="214" t="n">
        <v>4200</v>
      </c>
      <c r="M21" s="22" t="n">
        <v>2.46666666666667</v>
      </c>
      <c r="N21" s="22" t="n">
        <v>2.96</v>
      </c>
      <c r="O21" s="222"/>
      <c r="P21" s="222"/>
    </row>
    <row r="22" customFormat="false" ht="30.75" hidden="false" customHeight="true" outlineLevel="0" collapsed="false">
      <c r="A22" s="202" t="s">
        <v>40</v>
      </c>
      <c r="B22" s="223" t="s">
        <v>379</v>
      </c>
      <c r="C22" s="203" t="s">
        <v>369</v>
      </c>
      <c r="D22" s="214" t="n">
        <v>3608.33333333333</v>
      </c>
      <c r="E22" s="215" t="n">
        <v>3430</v>
      </c>
      <c r="F22" s="216" t="n">
        <v>3600</v>
      </c>
      <c r="G22" s="217" t="n">
        <v>3291.66666666667</v>
      </c>
      <c r="H22" s="218" t="n">
        <v>3950</v>
      </c>
      <c r="I22" s="219" t="n">
        <v>3375</v>
      </c>
      <c r="J22" s="215" t="n">
        <v>4050</v>
      </c>
      <c r="K22" s="220" t="n">
        <v>3666.66666666667</v>
      </c>
      <c r="L22" s="214" t="n">
        <v>4400</v>
      </c>
      <c r="M22" s="22" t="n">
        <v>2.46666666666667</v>
      </c>
      <c r="N22" s="22" t="n">
        <v>2.96</v>
      </c>
      <c r="O22" s="226"/>
      <c r="P22" s="222"/>
    </row>
    <row r="23" customFormat="false" ht="15" hidden="false" customHeight="true" outlineLevel="0" collapsed="false">
      <c r="A23" s="202" t="s">
        <v>380</v>
      </c>
      <c r="B23" s="208" t="s">
        <v>381</v>
      </c>
      <c r="C23" s="203" t="s">
        <v>369</v>
      </c>
      <c r="D23" s="227" t="n">
        <v>2858.33333333333</v>
      </c>
      <c r="E23" s="217" t="n">
        <v>3430</v>
      </c>
      <c r="F23" s="216" t="n">
        <v>3600</v>
      </c>
      <c r="G23" s="217" t="n">
        <v>3291.66666666667</v>
      </c>
      <c r="H23" s="218" t="n">
        <v>3950</v>
      </c>
      <c r="I23" s="219" t="n">
        <v>3375</v>
      </c>
      <c r="J23" s="215" t="n">
        <v>4050</v>
      </c>
      <c r="K23" s="220" t="n">
        <v>3666.66666666667</v>
      </c>
      <c r="L23" s="214" t="n">
        <v>4400</v>
      </c>
      <c r="M23" s="22" t="n">
        <v>2.58333333333333</v>
      </c>
      <c r="N23" s="22" t="n">
        <v>3.1</v>
      </c>
      <c r="O23" s="226"/>
      <c r="P23" s="222"/>
    </row>
    <row r="24" customFormat="false" ht="32.25" hidden="false" customHeight="true" outlineLevel="0" collapsed="false">
      <c r="A24" s="202" t="s">
        <v>42</v>
      </c>
      <c r="B24" s="228" t="s">
        <v>382</v>
      </c>
      <c r="C24" s="203" t="s">
        <v>383</v>
      </c>
      <c r="D24" s="227" t="n">
        <v>1166.66666666667</v>
      </c>
      <c r="E24" s="217" t="n">
        <v>1400</v>
      </c>
      <c r="F24" s="216" t="n">
        <v>1470</v>
      </c>
      <c r="G24" s="217" t="n">
        <v>1333.33333333333</v>
      </c>
      <c r="H24" s="218" t="n">
        <v>1600</v>
      </c>
      <c r="I24" s="219" t="n">
        <v>1416.66666666667</v>
      </c>
      <c r="J24" s="215" t="n">
        <v>1700</v>
      </c>
      <c r="K24" s="220" t="n">
        <v>1541.66666666667</v>
      </c>
      <c r="L24" s="214" t="n">
        <v>1850</v>
      </c>
      <c r="M24" s="22" t="n">
        <v>3.53333333333333</v>
      </c>
      <c r="N24" s="22" t="n">
        <v>4.24</v>
      </c>
      <c r="O24" s="226"/>
      <c r="P24" s="222"/>
    </row>
    <row r="25" customFormat="false" ht="31.5" hidden="false" customHeight="false" outlineLevel="0" collapsed="false">
      <c r="A25" s="202" t="s">
        <v>87</v>
      </c>
      <c r="B25" s="208" t="s">
        <v>384</v>
      </c>
      <c r="C25" s="203" t="s">
        <v>383</v>
      </c>
      <c r="D25" s="227" t="n">
        <v>908.333333333333</v>
      </c>
      <c r="E25" s="217" t="n">
        <v>1090</v>
      </c>
      <c r="F25" s="216" t="n">
        <v>1140</v>
      </c>
      <c r="G25" s="217" t="n">
        <v>1041.66666666667</v>
      </c>
      <c r="H25" s="218" t="n">
        <v>1250</v>
      </c>
      <c r="I25" s="219" t="n">
        <v>1125</v>
      </c>
      <c r="J25" s="215" t="n">
        <v>1350</v>
      </c>
      <c r="K25" s="220" t="n">
        <v>1208.33333333333</v>
      </c>
      <c r="L25" s="214" t="n">
        <v>1450</v>
      </c>
      <c r="M25" s="22" t="n">
        <v>1.025</v>
      </c>
      <c r="N25" s="22" t="n">
        <v>1.23</v>
      </c>
      <c r="O25" s="226"/>
      <c r="P25" s="222"/>
    </row>
    <row r="26" customFormat="false" ht="16.5" hidden="false" customHeight="false" outlineLevel="0" collapsed="false">
      <c r="A26" s="202" t="s">
        <v>320</v>
      </c>
      <c r="B26" s="208" t="s">
        <v>385</v>
      </c>
      <c r="C26" s="203"/>
      <c r="D26" s="229"/>
      <c r="E26" s="230"/>
      <c r="F26" s="231"/>
      <c r="G26" s="231"/>
      <c r="H26" s="218"/>
      <c r="I26" s="219"/>
      <c r="J26" s="215"/>
      <c r="K26" s="220"/>
      <c r="L26" s="214"/>
      <c r="M26" s="22"/>
      <c r="N26" s="22"/>
      <c r="O26" s="226"/>
      <c r="P26" s="222"/>
    </row>
    <row r="27" customFormat="false" ht="15" hidden="false" customHeight="true" outlineLevel="0" collapsed="false">
      <c r="A27" s="202" t="s">
        <v>48</v>
      </c>
      <c r="B27" s="208" t="s">
        <v>386</v>
      </c>
      <c r="C27" s="203" t="s">
        <v>387</v>
      </c>
      <c r="D27" s="227" t="n">
        <v>1550</v>
      </c>
      <c r="E27" s="217" t="n">
        <v>1860</v>
      </c>
      <c r="F27" s="216" t="n">
        <v>1950</v>
      </c>
      <c r="G27" s="217" t="n">
        <v>1791.66666666667</v>
      </c>
      <c r="H27" s="218" t="n">
        <v>2150</v>
      </c>
      <c r="I27" s="219" t="n">
        <v>1875</v>
      </c>
      <c r="J27" s="215" t="n">
        <v>2250</v>
      </c>
      <c r="K27" s="220" t="n">
        <v>2041.66666666667</v>
      </c>
      <c r="L27" s="214" t="n">
        <v>2450</v>
      </c>
      <c r="M27" s="22" t="n">
        <v>1.75833333333333</v>
      </c>
      <c r="N27" s="22" t="n">
        <v>2.11</v>
      </c>
      <c r="O27" s="226"/>
      <c r="P27" s="222"/>
    </row>
    <row r="28" customFormat="false" ht="15" hidden="false" customHeight="true" outlineLevel="0" collapsed="false">
      <c r="A28" s="202" t="s">
        <v>100</v>
      </c>
      <c r="B28" s="232" t="s">
        <v>388</v>
      </c>
      <c r="C28" s="203" t="s">
        <v>387</v>
      </c>
      <c r="D28" s="227" t="n">
        <v>433.333333333333</v>
      </c>
      <c r="E28" s="217" t="n">
        <v>520</v>
      </c>
      <c r="F28" s="216" t="n">
        <v>540</v>
      </c>
      <c r="G28" s="217" t="n">
        <v>500</v>
      </c>
      <c r="H28" s="218" t="n">
        <v>600</v>
      </c>
      <c r="I28" s="219" t="n">
        <v>583.333333333333</v>
      </c>
      <c r="J28" s="215" t="n">
        <v>700</v>
      </c>
      <c r="K28" s="220" t="n">
        <v>625</v>
      </c>
      <c r="L28" s="214" t="n">
        <v>750</v>
      </c>
      <c r="M28" s="22" t="n">
        <v>0.366666666666667</v>
      </c>
      <c r="N28" s="22" t="n">
        <v>0.44</v>
      </c>
      <c r="O28" s="226"/>
      <c r="P28" s="222"/>
    </row>
    <row r="29" customFormat="false" ht="15" hidden="false" customHeight="true" outlineLevel="0" collapsed="false">
      <c r="A29" s="202" t="s">
        <v>389</v>
      </c>
      <c r="B29" s="208" t="s">
        <v>390</v>
      </c>
      <c r="C29" s="203" t="s">
        <v>387</v>
      </c>
      <c r="D29" s="227" t="n">
        <v>700</v>
      </c>
      <c r="E29" s="217" t="n">
        <v>840</v>
      </c>
      <c r="F29" s="216" t="n">
        <v>880</v>
      </c>
      <c r="G29" s="217" t="n">
        <v>791.666666666667</v>
      </c>
      <c r="H29" s="218" t="n">
        <v>950</v>
      </c>
      <c r="I29" s="219" t="n">
        <v>875</v>
      </c>
      <c r="J29" s="215" t="n">
        <v>1050</v>
      </c>
      <c r="K29" s="220" t="n">
        <v>958.333333333333</v>
      </c>
      <c r="L29" s="214" t="n">
        <v>1150</v>
      </c>
      <c r="M29" s="22" t="n">
        <v>0.558333333333333</v>
      </c>
      <c r="N29" s="22" t="n">
        <v>0.67</v>
      </c>
      <c r="O29" s="226"/>
      <c r="P29" s="222"/>
    </row>
    <row r="30" customFormat="false" ht="15" hidden="false" customHeight="true" outlineLevel="0" collapsed="false">
      <c r="A30" s="202" t="s">
        <v>102</v>
      </c>
      <c r="B30" s="208" t="s">
        <v>391</v>
      </c>
      <c r="C30" s="203" t="s">
        <v>387</v>
      </c>
      <c r="D30" s="227" t="n">
        <v>6741.66666666667</v>
      </c>
      <c r="E30" s="217" t="n">
        <v>8090</v>
      </c>
      <c r="F30" s="216" t="n">
        <v>8490</v>
      </c>
      <c r="G30" s="217" t="n">
        <v>7791.66666666667</v>
      </c>
      <c r="H30" s="218" t="n">
        <v>9350</v>
      </c>
      <c r="I30" s="219" t="n">
        <v>7875</v>
      </c>
      <c r="J30" s="215" t="n">
        <v>9450</v>
      </c>
      <c r="K30" s="220" t="n">
        <v>8541.66666666667</v>
      </c>
      <c r="L30" s="214" t="n">
        <v>10250</v>
      </c>
      <c r="M30" s="22" t="n">
        <v>5.45</v>
      </c>
      <c r="N30" s="22" t="n">
        <v>6.54</v>
      </c>
      <c r="O30" s="226"/>
      <c r="P30" s="222"/>
    </row>
    <row r="31" customFormat="false" ht="15" hidden="false" customHeight="true" outlineLevel="0" collapsed="false">
      <c r="A31" s="202" t="s">
        <v>392</v>
      </c>
      <c r="B31" s="208" t="s">
        <v>393</v>
      </c>
      <c r="C31" s="203" t="s">
        <v>387</v>
      </c>
      <c r="D31" s="227" t="n">
        <v>2733.33333333333</v>
      </c>
      <c r="E31" s="217" t="n">
        <v>3280</v>
      </c>
      <c r="F31" s="216" t="n">
        <v>3440</v>
      </c>
      <c r="G31" s="217" t="n">
        <v>3166.66666666667</v>
      </c>
      <c r="H31" s="218" t="n">
        <v>3800</v>
      </c>
      <c r="I31" s="219" t="n">
        <v>3250</v>
      </c>
      <c r="J31" s="215" t="n">
        <v>3900</v>
      </c>
      <c r="K31" s="220" t="n">
        <v>3541.66666666667</v>
      </c>
      <c r="L31" s="214" t="n">
        <v>4250</v>
      </c>
      <c r="M31" s="22" t="n">
        <v>2.05833333333333</v>
      </c>
      <c r="N31" s="22" t="n">
        <v>2.47</v>
      </c>
      <c r="O31" s="226"/>
      <c r="P31" s="222"/>
    </row>
    <row r="32" customFormat="false" ht="15" hidden="false" customHeight="true" outlineLevel="0" collapsed="false">
      <c r="A32" s="202" t="s">
        <v>104</v>
      </c>
      <c r="B32" s="209" t="s">
        <v>394</v>
      </c>
      <c r="C32" s="203" t="s">
        <v>387</v>
      </c>
      <c r="D32" s="227" t="n">
        <v>208.333333333333</v>
      </c>
      <c r="E32" s="217" t="n">
        <v>250</v>
      </c>
      <c r="F32" s="216" t="n">
        <v>260</v>
      </c>
      <c r="G32" s="217" t="n">
        <v>250</v>
      </c>
      <c r="H32" s="218" t="n">
        <v>300</v>
      </c>
      <c r="I32" s="219" t="n">
        <v>333.333333333333</v>
      </c>
      <c r="J32" s="215" t="n">
        <v>400</v>
      </c>
      <c r="K32" s="220" t="n">
        <v>333.333333333333</v>
      </c>
      <c r="L32" s="214" t="n">
        <v>400</v>
      </c>
      <c r="M32" s="22" t="n">
        <v>0.175</v>
      </c>
      <c r="N32" s="22" t="n">
        <v>0.21</v>
      </c>
      <c r="O32" s="226"/>
      <c r="P32" s="222"/>
    </row>
    <row r="33" s="213" customFormat="true" ht="16.5" hidden="false" customHeight="true" outlineLevel="0" collapsed="false">
      <c r="A33" s="233" t="s">
        <v>395</v>
      </c>
      <c r="B33" s="233"/>
      <c r="C33" s="233"/>
      <c r="D33" s="233"/>
      <c r="E33" s="233"/>
      <c r="F33" s="211"/>
      <c r="G33" s="211"/>
      <c r="H33" s="234"/>
      <c r="I33" s="219"/>
      <c r="J33" s="215"/>
      <c r="K33" s="220"/>
      <c r="L33" s="214"/>
      <c r="M33" s="22"/>
      <c r="N33" s="22"/>
      <c r="O33" s="222"/>
      <c r="P33" s="222"/>
    </row>
    <row r="34" s="213" customFormat="true" ht="19.5" hidden="false" customHeight="true" outlineLevel="0" collapsed="false">
      <c r="A34" s="235" t="s">
        <v>111</v>
      </c>
      <c r="B34" s="236" t="s">
        <v>396</v>
      </c>
      <c r="C34" s="237" t="s">
        <v>397</v>
      </c>
      <c r="D34" s="238" t="n">
        <v>1958.33333333333</v>
      </c>
      <c r="E34" s="239" t="n">
        <v>2350</v>
      </c>
      <c r="F34" s="240" t="n">
        <v>2460</v>
      </c>
      <c r="G34" s="217" t="n">
        <v>2250</v>
      </c>
      <c r="H34" s="234" t="n">
        <v>2700</v>
      </c>
      <c r="I34" s="219" t="n">
        <v>2333.33333333333</v>
      </c>
      <c r="J34" s="215" t="n">
        <v>2800</v>
      </c>
      <c r="K34" s="220" t="n">
        <v>2541.66666666667</v>
      </c>
      <c r="L34" s="214" t="n">
        <v>3050</v>
      </c>
      <c r="M34" s="22" t="n">
        <v>1.33333333333333</v>
      </c>
      <c r="N34" s="22" t="n">
        <v>1.6</v>
      </c>
      <c r="O34" s="222"/>
      <c r="P34" s="222"/>
    </row>
    <row r="35" s="213" customFormat="true" ht="65.25" hidden="false" customHeight="true" outlineLevel="0" collapsed="false">
      <c r="A35" s="235" t="s">
        <v>113</v>
      </c>
      <c r="B35" s="233" t="s">
        <v>398</v>
      </c>
      <c r="C35" s="237" t="s">
        <v>397</v>
      </c>
      <c r="D35" s="238" t="n">
        <v>17166.6666666667</v>
      </c>
      <c r="E35" s="239" t="n">
        <v>20600</v>
      </c>
      <c r="F35" s="240" t="n">
        <v>21630</v>
      </c>
      <c r="G35" s="217" t="n">
        <v>19875</v>
      </c>
      <c r="H35" s="234" t="n">
        <v>23850</v>
      </c>
      <c r="I35" s="219" t="n">
        <v>20041.6666666667</v>
      </c>
      <c r="J35" s="215" t="n">
        <v>24050</v>
      </c>
      <c r="K35" s="220" t="n">
        <v>21791.6666666667</v>
      </c>
      <c r="L35" s="214" t="n">
        <v>26150</v>
      </c>
      <c r="M35" s="22" t="n">
        <v>6.94166666666667</v>
      </c>
      <c r="N35" s="22" t="n">
        <v>8.33</v>
      </c>
      <c r="O35" s="222"/>
      <c r="P35" s="222"/>
    </row>
    <row r="36" customFormat="false" ht="60" hidden="false" customHeight="true" outlineLevel="0" collapsed="false">
      <c r="A36" s="241" t="s">
        <v>399</v>
      </c>
      <c r="B36" s="241"/>
      <c r="C36" s="241"/>
      <c r="D36" s="241"/>
      <c r="E36" s="241"/>
      <c r="F36" s="241"/>
      <c r="G36" s="241"/>
      <c r="H36" s="241"/>
      <c r="I36" s="241"/>
      <c r="J36" s="241"/>
      <c r="K36" s="241"/>
      <c r="L36" s="241"/>
      <c r="M36" s="241"/>
      <c r="N36" s="241"/>
    </row>
    <row r="37" customFormat="false" ht="12.75" hidden="true" customHeight="true" outlineLevel="0" collapsed="false">
      <c r="A37" s="241"/>
      <c r="B37" s="241"/>
      <c r="C37" s="241"/>
      <c r="D37" s="241"/>
      <c r="E37" s="241"/>
      <c r="F37" s="241"/>
      <c r="G37" s="241"/>
      <c r="H37" s="241"/>
      <c r="I37" s="241"/>
      <c r="J37" s="241"/>
      <c r="K37" s="241"/>
      <c r="L37" s="241"/>
      <c r="M37" s="241"/>
      <c r="N37" s="241"/>
    </row>
    <row r="38" customFormat="false" ht="10.5" hidden="false" customHeight="true" outlineLevel="0" collapsed="false">
      <c r="A38" s="241"/>
      <c r="B38" s="241"/>
      <c r="C38" s="241"/>
      <c r="D38" s="241"/>
      <c r="E38" s="241"/>
      <c r="F38" s="241"/>
      <c r="G38" s="241"/>
      <c r="H38" s="241"/>
      <c r="I38" s="241"/>
      <c r="J38" s="241"/>
      <c r="K38" s="241"/>
      <c r="L38" s="241"/>
      <c r="M38" s="241"/>
      <c r="N38" s="241"/>
    </row>
    <row r="39" customFormat="false" ht="9" hidden="true" customHeight="true" outlineLevel="0" collapsed="false">
      <c r="A39" s="241"/>
      <c r="B39" s="241"/>
      <c r="C39" s="241"/>
      <c r="D39" s="241"/>
      <c r="E39" s="241"/>
      <c r="F39" s="241"/>
      <c r="G39" s="241"/>
      <c r="H39" s="241"/>
      <c r="I39" s="241"/>
      <c r="J39" s="241"/>
      <c r="K39" s="241"/>
      <c r="L39" s="241"/>
      <c r="M39" s="241"/>
      <c r="N39" s="241"/>
    </row>
    <row r="40" customFormat="false" ht="12.75" hidden="true" customHeight="true" outlineLevel="0" collapsed="false">
      <c r="A40" s="241"/>
      <c r="B40" s="241"/>
      <c r="C40" s="241"/>
      <c r="D40" s="241"/>
      <c r="E40" s="241"/>
      <c r="F40" s="241"/>
      <c r="G40" s="241"/>
      <c r="H40" s="241"/>
      <c r="I40" s="241"/>
      <c r="J40" s="241"/>
      <c r="K40" s="241"/>
      <c r="L40" s="241"/>
      <c r="M40" s="241"/>
      <c r="N40" s="241"/>
    </row>
    <row r="41" customFormat="false" ht="3" hidden="true" customHeight="true" outlineLevel="0" collapsed="false">
      <c r="A41" s="241"/>
      <c r="B41" s="241"/>
      <c r="C41" s="241"/>
      <c r="D41" s="241"/>
      <c r="E41" s="241"/>
      <c r="F41" s="241"/>
      <c r="G41" s="241"/>
      <c r="H41" s="241"/>
      <c r="I41" s="241"/>
      <c r="J41" s="241"/>
      <c r="K41" s="241"/>
      <c r="L41" s="241"/>
      <c r="M41" s="241"/>
      <c r="N41" s="241"/>
    </row>
    <row r="42" customFormat="false" ht="20.25" hidden="false" customHeight="true" outlineLevel="0" collapsed="false">
      <c r="A42" s="241"/>
      <c r="B42" s="241"/>
      <c r="C42" s="241"/>
      <c r="D42" s="241"/>
      <c r="E42" s="241"/>
      <c r="F42" s="241"/>
      <c r="G42" s="241"/>
      <c r="H42" s="241"/>
      <c r="I42" s="241"/>
      <c r="J42" s="241"/>
      <c r="K42" s="241"/>
      <c r="L42" s="241"/>
      <c r="M42" s="241"/>
      <c r="N42" s="241"/>
    </row>
    <row r="43" customFormat="false" ht="12.75" hidden="false" customHeight="false" outlineLevel="0" collapsed="false">
      <c r="A43" s="242"/>
      <c r="B43" s="242"/>
      <c r="C43" s="243"/>
    </row>
    <row r="44" customFormat="false" ht="12.75" hidden="false" customHeight="false" outlineLevel="0" collapsed="false">
      <c r="C44" s="243"/>
    </row>
    <row r="45" customFormat="false" ht="12.75" hidden="false" customHeight="false" outlineLevel="0" collapsed="false">
      <c r="C45" s="243"/>
    </row>
    <row r="46" customFormat="false" ht="12.75" hidden="false" customHeight="false" outlineLevel="0" collapsed="false">
      <c r="C46" s="243"/>
    </row>
    <row r="47" customFormat="false" ht="12.75" hidden="false" customHeight="false" outlineLevel="0" collapsed="false">
      <c r="C47" s="243"/>
    </row>
    <row r="48" customFormat="false" ht="12.75" hidden="false" customHeight="false" outlineLevel="0" collapsed="false">
      <c r="C48" s="243"/>
    </row>
    <row r="49" customFormat="false" ht="12.75" hidden="false" customHeight="false" outlineLevel="0" collapsed="false">
      <c r="C49" s="243"/>
    </row>
    <row r="50" customFormat="false" ht="12.75" hidden="false" customHeight="false" outlineLevel="0" collapsed="false">
      <c r="C50" s="243"/>
    </row>
    <row r="51" customFormat="false" ht="12.75" hidden="false" customHeight="false" outlineLevel="0" collapsed="false">
      <c r="C51" s="243"/>
    </row>
    <row r="52" customFormat="false" ht="12.75" hidden="false" customHeight="false" outlineLevel="0" collapsed="false">
      <c r="C52" s="243"/>
    </row>
    <row r="53" customFormat="false" ht="12.75" hidden="false" customHeight="false" outlineLevel="0" collapsed="false">
      <c r="C53" s="243"/>
    </row>
    <row r="54" customFormat="false" ht="12.75" hidden="false" customHeight="false" outlineLevel="0" collapsed="false">
      <c r="C54" s="243"/>
    </row>
    <row r="55" customFormat="false" ht="12.75" hidden="false" customHeight="false" outlineLevel="0" collapsed="false">
      <c r="C55" s="243"/>
    </row>
    <row r="56" customFormat="false" ht="12.75" hidden="false" customHeight="false" outlineLevel="0" collapsed="false">
      <c r="C56" s="243"/>
    </row>
    <row r="57" customFormat="false" ht="12.75" hidden="false" customHeight="false" outlineLevel="0" collapsed="false">
      <c r="C57" s="243"/>
    </row>
    <row r="58" customFormat="false" ht="12.75" hidden="false" customHeight="false" outlineLevel="0" collapsed="false">
      <c r="C58" s="243"/>
    </row>
    <row r="59" customFormat="false" ht="12.75" hidden="false" customHeight="false" outlineLevel="0" collapsed="false">
      <c r="C59" s="243"/>
    </row>
    <row r="60" customFormat="false" ht="12.75" hidden="false" customHeight="false" outlineLevel="0" collapsed="false">
      <c r="C60" s="243"/>
    </row>
    <row r="61" customFormat="false" ht="12.75" hidden="false" customHeight="false" outlineLevel="0" collapsed="false">
      <c r="C61" s="243"/>
    </row>
    <row r="62" customFormat="false" ht="12.75" hidden="false" customHeight="false" outlineLevel="0" collapsed="false">
      <c r="C62" s="243"/>
    </row>
    <row r="63" customFormat="false" ht="12.75" hidden="false" customHeight="false" outlineLevel="0" collapsed="false">
      <c r="C63" s="243"/>
    </row>
    <row r="64" customFormat="false" ht="12.75" hidden="false" customHeight="false" outlineLevel="0" collapsed="false">
      <c r="C64" s="243"/>
    </row>
    <row r="65" customFormat="false" ht="12.75" hidden="false" customHeight="false" outlineLevel="0" collapsed="false">
      <c r="C65" s="243"/>
    </row>
    <row r="66" customFormat="false" ht="12.75" hidden="false" customHeight="false" outlineLevel="0" collapsed="false">
      <c r="C66" s="243"/>
    </row>
    <row r="67" customFormat="false" ht="12.75" hidden="false" customHeight="false" outlineLevel="0" collapsed="false">
      <c r="C67" s="243"/>
    </row>
    <row r="68" customFormat="false" ht="12.75" hidden="false" customHeight="false" outlineLevel="0" collapsed="false">
      <c r="C68" s="243"/>
    </row>
    <row r="69" customFormat="false" ht="12.75" hidden="false" customHeight="false" outlineLevel="0" collapsed="false">
      <c r="C69" s="243"/>
    </row>
    <row r="70" customFormat="false" ht="12.75" hidden="false" customHeight="false" outlineLevel="0" collapsed="false">
      <c r="C70" s="243"/>
    </row>
    <row r="71" customFormat="false" ht="12.75" hidden="false" customHeight="false" outlineLevel="0" collapsed="false">
      <c r="C71" s="243"/>
    </row>
    <row r="72" customFormat="false" ht="12.75" hidden="false" customHeight="false" outlineLevel="0" collapsed="false">
      <c r="C72" s="243"/>
    </row>
    <row r="73" customFormat="false" ht="12.75" hidden="false" customHeight="false" outlineLevel="0" collapsed="false">
      <c r="C73" s="243"/>
    </row>
    <row r="74" customFormat="false" ht="12.75" hidden="false" customHeight="false" outlineLevel="0" collapsed="false">
      <c r="C74" s="243"/>
    </row>
    <row r="75" customFormat="false" ht="12.75" hidden="false" customHeight="false" outlineLevel="0" collapsed="false">
      <c r="C75" s="243"/>
    </row>
    <row r="76" customFormat="false" ht="12.75" hidden="false" customHeight="false" outlineLevel="0" collapsed="false">
      <c r="C76" s="243"/>
    </row>
    <row r="77" customFormat="false" ht="12.75" hidden="false" customHeight="false" outlineLevel="0" collapsed="false">
      <c r="C77" s="243"/>
    </row>
    <row r="78" customFormat="false" ht="12.75" hidden="false" customHeight="false" outlineLevel="0" collapsed="false">
      <c r="C78" s="243"/>
    </row>
    <row r="79" customFormat="false" ht="12.75" hidden="false" customHeight="false" outlineLevel="0" collapsed="false">
      <c r="C79" s="243"/>
    </row>
    <row r="80" customFormat="false" ht="12.75" hidden="false" customHeight="false" outlineLevel="0" collapsed="false">
      <c r="C80" s="243"/>
    </row>
    <row r="81" customFormat="false" ht="12.75" hidden="false" customHeight="false" outlineLevel="0" collapsed="false">
      <c r="C81" s="243"/>
    </row>
    <row r="82" customFormat="false" ht="12.75" hidden="false" customHeight="false" outlineLevel="0" collapsed="false">
      <c r="C82" s="243"/>
    </row>
    <row r="83" customFormat="false" ht="12.75" hidden="false" customHeight="false" outlineLevel="0" collapsed="false">
      <c r="C83" s="243"/>
    </row>
    <row r="84" customFormat="false" ht="12.75" hidden="false" customHeight="false" outlineLevel="0" collapsed="false">
      <c r="C84" s="243"/>
    </row>
    <row r="85" customFormat="false" ht="12.75" hidden="false" customHeight="false" outlineLevel="0" collapsed="false">
      <c r="C85" s="243"/>
    </row>
    <row r="86" customFormat="false" ht="12.75" hidden="false" customHeight="false" outlineLevel="0" collapsed="false">
      <c r="C86" s="243"/>
    </row>
    <row r="87" customFormat="false" ht="12.75" hidden="false" customHeight="false" outlineLevel="0" collapsed="false">
      <c r="C87" s="243"/>
    </row>
    <row r="88" customFormat="false" ht="12.75" hidden="false" customHeight="false" outlineLevel="0" collapsed="false">
      <c r="C88" s="243"/>
    </row>
    <row r="89" customFormat="false" ht="12.75" hidden="false" customHeight="false" outlineLevel="0" collapsed="false">
      <c r="C89" s="243"/>
    </row>
    <row r="90" customFormat="false" ht="12.75" hidden="false" customHeight="false" outlineLevel="0" collapsed="false">
      <c r="C90" s="243"/>
    </row>
    <row r="91" customFormat="false" ht="12.75" hidden="false" customHeight="false" outlineLevel="0" collapsed="false">
      <c r="C91" s="243"/>
    </row>
    <row r="92" customFormat="false" ht="12.75" hidden="false" customHeight="false" outlineLevel="0" collapsed="false">
      <c r="C92" s="243"/>
    </row>
    <row r="93" customFormat="false" ht="12.75" hidden="false" customHeight="false" outlineLevel="0" collapsed="false">
      <c r="C93" s="243"/>
    </row>
    <row r="94" customFormat="false" ht="12.75" hidden="false" customHeight="false" outlineLevel="0" collapsed="false">
      <c r="C94" s="243"/>
    </row>
    <row r="95" customFormat="false" ht="12.75" hidden="false" customHeight="false" outlineLevel="0" collapsed="false">
      <c r="C95" s="243"/>
    </row>
    <row r="96" customFormat="false" ht="12.75" hidden="false" customHeight="false" outlineLevel="0" collapsed="false">
      <c r="C96" s="243"/>
    </row>
    <row r="97" customFormat="false" ht="12.75" hidden="false" customHeight="false" outlineLevel="0" collapsed="false">
      <c r="C97" s="243"/>
    </row>
    <row r="98" customFormat="false" ht="12.75" hidden="false" customHeight="false" outlineLevel="0" collapsed="false">
      <c r="C98" s="243"/>
    </row>
    <row r="99" customFormat="false" ht="12.75" hidden="false" customHeight="false" outlineLevel="0" collapsed="false">
      <c r="C99" s="243"/>
    </row>
    <row r="100" customFormat="false" ht="12.75" hidden="false" customHeight="false" outlineLevel="0" collapsed="false">
      <c r="C100" s="243"/>
    </row>
    <row r="101" customFormat="false" ht="12.75" hidden="false" customHeight="false" outlineLevel="0" collapsed="false">
      <c r="C101" s="243"/>
    </row>
    <row r="102" customFormat="false" ht="12.75" hidden="false" customHeight="false" outlineLevel="0" collapsed="false">
      <c r="C102" s="243"/>
    </row>
    <row r="103" customFormat="false" ht="12.75" hidden="false" customHeight="false" outlineLevel="0" collapsed="false">
      <c r="C103" s="243"/>
    </row>
    <row r="104" customFormat="false" ht="12.75" hidden="false" customHeight="false" outlineLevel="0" collapsed="false">
      <c r="C104" s="243"/>
    </row>
    <row r="105" customFormat="false" ht="12.75" hidden="false" customHeight="false" outlineLevel="0" collapsed="false">
      <c r="C105" s="243"/>
    </row>
    <row r="106" customFormat="false" ht="12.75" hidden="false" customHeight="false" outlineLevel="0" collapsed="false">
      <c r="C106" s="243"/>
    </row>
    <row r="107" customFormat="false" ht="12.75" hidden="false" customHeight="false" outlineLevel="0" collapsed="false">
      <c r="C107" s="243"/>
    </row>
    <row r="108" customFormat="false" ht="12.75" hidden="false" customHeight="false" outlineLevel="0" collapsed="false">
      <c r="C108" s="243"/>
    </row>
    <row r="109" customFormat="false" ht="12.75" hidden="false" customHeight="false" outlineLevel="0" collapsed="false">
      <c r="C109" s="243"/>
    </row>
    <row r="110" customFormat="false" ht="12.75" hidden="false" customHeight="false" outlineLevel="0" collapsed="false">
      <c r="C110" s="243"/>
    </row>
    <row r="111" customFormat="false" ht="12.75" hidden="false" customHeight="false" outlineLevel="0" collapsed="false">
      <c r="C111" s="243"/>
    </row>
    <row r="112" customFormat="false" ht="12.75" hidden="false" customHeight="false" outlineLevel="0" collapsed="false">
      <c r="C112" s="243"/>
    </row>
    <row r="113" customFormat="false" ht="12.75" hidden="false" customHeight="false" outlineLevel="0" collapsed="false">
      <c r="C113" s="243"/>
    </row>
    <row r="114" customFormat="false" ht="12.75" hidden="false" customHeight="false" outlineLevel="0" collapsed="false">
      <c r="C114" s="243"/>
    </row>
    <row r="115" customFormat="false" ht="12.75" hidden="false" customHeight="false" outlineLevel="0" collapsed="false">
      <c r="C115" s="243"/>
    </row>
    <row r="116" customFormat="false" ht="12.75" hidden="false" customHeight="false" outlineLevel="0" collapsed="false">
      <c r="C116" s="243"/>
    </row>
    <row r="117" customFormat="false" ht="12.75" hidden="false" customHeight="false" outlineLevel="0" collapsed="false">
      <c r="C117" s="243"/>
    </row>
    <row r="118" customFormat="false" ht="12.75" hidden="false" customHeight="false" outlineLevel="0" collapsed="false">
      <c r="C118" s="243"/>
    </row>
    <row r="119" customFormat="false" ht="12.75" hidden="false" customHeight="false" outlineLevel="0" collapsed="false">
      <c r="C119" s="243"/>
    </row>
    <row r="120" customFormat="false" ht="12.75" hidden="false" customHeight="false" outlineLevel="0" collapsed="false">
      <c r="C120" s="243"/>
    </row>
    <row r="121" customFormat="false" ht="12.75" hidden="false" customHeight="false" outlineLevel="0" collapsed="false">
      <c r="C121" s="243"/>
    </row>
    <row r="122" customFormat="false" ht="12.75" hidden="false" customHeight="false" outlineLevel="0" collapsed="false">
      <c r="C122" s="243"/>
    </row>
    <row r="123" customFormat="false" ht="12.75" hidden="false" customHeight="false" outlineLevel="0" collapsed="false">
      <c r="C123" s="243"/>
    </row>
    <row r="124" customFormat="false" ht="12.75" hidden="false" customHeight="false" outlineLevel="0" collapsed="false">
      <c r="C124" s="243"/>
    </row>
    <row r="125" customFormat="false" ht="12.75" hidden="false" customHeight="false" outlineLevel="0" collapsed="false">
      <c r="C125" s="243"/>
    </row>
    <row r="126" customFormat="false" ht="12.75" hidden="false" customHeight="false" outlineLevel="0" collapsed="false">
      <c r="C126" s="243"/>
    </row>
    <row r="127" customFormat="false" ht="12.75" hidden="false" customHeight="false" outlineLevel="0" collapsed="false">
      <c r="C127" s="243"/>
    </row>
    <row r="128" customFormat="false" ht="12.75" hidden="false" customHeight="false" outlineLevel="0" collapsed="false">
      <c r="C128" s="243"/>
    </row>
    <row r="129" customFormat="false" ht="12.75" hidden="false" customHeight="false" outlineLevel="0" collapsed="false">
      <c r="C129" s="243"/>
    </row>
    <row r="130" customFormat="false" ht="12.75" hidden="false" customHeight="false" outlineLevel="0" collapsed="false">
      <c r="C130" s="243"/>
    </row>
    <row r="131" customFormat="false" ht="12.75" hidden="false" customHeight="false" outlineLevel="0" collapsed="false">
      <c r="C131" s="243"/>
    </row>
    <row r="132" customFormat="false" ht="12.75" hidden="false" customHeight="false" outlineLevel="0" collapsed="false">
      <c r="C132" s="243"/>
    </row>
    <row r="133" customFormat="false" ht="12.75" hidden="false" customHeight="false" outlineLevel="0" collapsed="false">
      <c r="C133" s="243"/>
    </row>
    <row r="134" customFormat="false" ht="12.75" hidden="false" customHeight="false" outlineLevel="0" collapsed="false">
      <c r="C134" s="243"/>
    </row>
    <row r="135" customFormat="false" ht="12.75" hidden="false" customHeight="false" outlineLevel="0" collapsed="false">
      <c r="C135" s="243"/>
    </row>
    <row r="136" customFormat="false" ht="12.75" hidden="false" customHeight="false" outlineLevel="0" collapsed="false">
      <c r="C136" s="243"/>
    </row>
    <row r="137" customFormat="false" ht="12.75" hidden="false" customHeight="false" outlineLevel="0" collapsed="false">
      <c r="C137" s="243"/>
    </row>
    <row r="138" customFormat="false" ht="12.75" hidden="false" customHeight="false" outlineLevel="0" collapsed="false">
      <c r="C138" s="243"/>
    </row>
    <row r="139" customFormat="false" ht="12.75" hidden="false" customHeight="false" outlineLevel="0" collapsed="false">
      <c r="C139" s="243"/>
    </row>
    <row r="140" customFormat="false" ht="12.75" hidden="false" customHeight="false" outlineLevel="0" collapsed="false">
      <c r="C140" s="243"/>
    </row>
    <row r="141" customFormat="false" ht="12.75" hidden="false" customHeight="false" outlineLevel="0" collapsed="false">
      <c r="C141" s="243"/>
    </row>
    <row r="142" customFormat="false" ht="12.75" hidden="false" customHeight="false" outlineLevel="0" collapsed="false">
      <c r="C142" s="243"/>
    </row>
    <row r="143" customFormat="false" ht="12.75" hidden="false" customHeight="false" outlineLevel="0" collapsed="false">
      <c r="C143" s="243"/>
    </row>
    <row r="144" customFormat="false" ht="12.75" hidden="false" customHeight="false" outlineLevel="0" collapsed="false">
      <c r="C144" s="243"/>
    </row>
    <row r="145" customFormat="false" ht="12.75" hidden="false" customHeight="false" outlineLevel="0" collapsed="false">
      <c r="C145" s="243"/>
    </row>
    <row r="146" customFormat="false" ht="12.75" hidden="false" customHeight="false" outlineLevel="0" collapsed="false">
      <c r="C146" s="243"/>
    </row>
    <row r="147" customFormat="false" ht="12.75" hidden="false" customHeight="false" outlineLevel="0" collapsed="false">
      <c r="C147" s="243"/>
    </row>
    <row r="148" customFormat="false" ht="12.75" hidden="false" customHeight="false" outlineLevel="0" collapsed="false">
      <c r="C148" s="243"/>
    </row>
    <row r="149" customFormat="false" ht="12.75" hidden="false" customHeight="false" outlineLevel="0" collapsed="false">
      <c r="C149" s="243"/>
    </row>
    <row r="150" customFormat="false" ht="12.75" hidden="false" customHeight="false" outlineLevel="0" collapsed="false">
      <c r="C150" s="243"/>
    </row>
    <row r="151" customFormat="false" ht="12.75" hidden="false" customHeight="false" outlineLevel="0" collapsed="false">
      <c r="C151" s="243"/>
    </row>
    <row r="152" customFormat="false" ht="12.75" hidden="false" customHeight="false" outlineLevel="0" collapsed="false">
      <c r="C152" s="243"/>
    </row>
    <row r="153" customFormat="false" ht="12.75" hidden="false" customHeight="false" outlineLevel="0" collapsed="false">
      <c r="C153" s="243"/>
    </row>
    <row r="154" customFormat="false" ht="12.75" hidden="false" customHeight="false" outlineLevel="0" collapsed="false">
      <c r="C154" s="243"/>
    </row>
    <row r="155" customFormat="false" ht="12.75" hidden="false" customHeight="false" outlineLevel="0" collapsed="false">
      <c r="C155" s="243"/>
    </row>
    <row r="156" customFormat="false" ht="12.75" hidden="false" customHeight="false" outlineLevel="0" collapsed="false">
      <c r="C156" s="243"/>
    </row>
    <row r="157" customFormat="false" ht="12.75" hidden="false" customHeight="false" outlineLevel="0" collapsed="false">
      <c r="C157" s="243"/>
    </row>
    <row r="158" customFormat="false" ht="12.75" hidden="false" customHeight="false" outlineLevel="0" collapsed="false">
      <c r="C158" s="243"/>
    </row>
    <row r="159" customFormat="false" ht="12.75" hidden="false" customHeight="false" outlineLevel="0" collapsed="false">
      <c r="C159" s="243"/>
    </row>
    <row r="160" customFormat="false" ht="12.75" hidden="false" customHeight="false" outlineLevel="0" collapsed="false">
      <c r="C160" s="243"/>
    </row>
    <row r="161" customFormat="false" ht="12.75" hidden="false" customHeight="false" outlineLevel="0" collapsed="false">
      <c r="C161" s="243"/>
    </row>
    <row r="162" customFormat="false" ht="12.75" hidden="false" customHeight="false" outlineLevel="0" collapsed="false">
      <c r="C162" s="243"/>
    </row>
    <row r="163" customFormat="false" ht="12.75" hidden="false" customHeight="false" outlineLevel="0" collapsed="false">
      <c r="C163" s="243"/>
    </row>
    <row r="164" customFormat="false" ht="12.75" hidden="false" customHeight="false" outlineLevel="0" collapsed="false">
      <c r="C164" s="243"/>
    </row>
    <row r="165" customFormat="false" ht="12.75" hidden="false" customHeight="false" outlineLevel="0" collapsed="false">
      <c r="C165" s="243"/>
    </row>
    <row r="166" customFormat="false" ht="12.75" hidden="false" customHeight="false" outlineLevel="0" collapsed="false">
      <c r="C166" s="243"/>
    </row>
    <row r="167" customFormat="false" ht="12.75" hidden="false" customHeight="false" outlineLevel="0" collapsed="false">
      <c r="C167" s="243"/>
    </row>
    <row r="168" customFormat="false" ht="12.75" hidden="false" customHeight="false" outlineLevel="0" collapsed="false">
      <c r="C168" s="243"/>
    </row>
    <row r="169" customFormat="false" ht="12.75" hidden="false" customHeight="false" outlineLevel="0" collapsed="false">
      <c r="C169" s="243"/>
    </row>
  </sheetData>
  <mergeCells count="14">
    <mergeCell ref="A6:N6"/>
    <mergeCell ref="A7:N7"/>
    <mergeCell ref="B8:E8"/>
    <mergeCell ref="A9:A11"/>
    <mergeCell ref="B9:B11"/>
    <mergeCell ref="C9:C11"/>
    <mergeCell ref="G9:H9"/>
    <mergeCell ref="I9:J9"/>
    <mergeCell ref="K9:L9"/>
    <mergeCell ref="M9:N10"/>
    <mergeCell ref="D10:E10"/>
    <mergeCell ref="A33:E33"/>
    <mergeCell ref="A36:N42"/>
    <mergeCell ref="A43:B43"/>
  </mergeCells>
  <printOptions headings="false" gridLines="false" gridLinesSet="true" horizontalCentered="false" verticalCentered="false"/>
  <pageMargins left="0.95" right="0.209722222222222" top="0.320138888888889" bottom="0.1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15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6.13"/>
    <col collapsed="false" customWidth="true" hidden="false" outlineLevel="0" max="2" min="2" style="192" width="41.7"/>
    <col collapsed="false" customWidth="true" hidden="false" outlineLevel="0" max="3" min="3" style="193" width="15.28"/>
    <col collapsed="false" customWidth="true" hidden="true" outlineLevel="0" max="6" min="4" style="192" width="6.7"/>
    <col collapsed="false" customWidth="true" hidden="true" outlineLevel="0" max="7" min="7" style="192" width="8.99"/>
    <col collapsed="false" customWidth="true" hidden="true" outlineLevel="0" max="8" min="8" style="192" width="12.7"/>
    <col collapsed="false" customWidth="true" hidden="true" outlineLevel="0" max="11" min="9" style="192" width="8.99"/>
    <col collapsed="false" customWidth="true" hidden="true" outlineLevel="0" max="12" min="12" style="192" width="4.85"/>
    <col collapsed="false" customWidth="true" hidden="false" outlineLevel="0" max="13" min="13" style="192" width="11.56"/>
    <col collapsed="false" customWidth="true" hidden="false" outlineLevel="0" max="14" min="14" style="194" width="14.56"/>
    <col collapsed="false" customWidth="false" hidden="false" outlineLevel="0" max="257" min="15" style="192" width="9.14"/>
  </cols>
  <sheetData>
    <row r="1" s="196" customFormat="true" ht="16.5" hidden="true" customHeight="false" outlineLevel="0" collapsed="false">
      <c r="A1" s="195"/>
      <c r="D1" s="80"/>
      <c r="E1" s="142"/>
      <c r="M1" s="244" t="s">
        <v>0</v>
      </c>
      <c r="N1" s="142"/>
    </row>
    <row r="2" s="196" customFormat="true" ht="18.75" hidden="true" customHeight="false" outlineLevel="0" collapsed="false">
      <c r="A2" s="195"/>
      <c r="D2" s="80"/>
      <c r="E2" s="142"/>
      <c r="M2" s="245" t="s">
        <v>1</v>
      </c>
      <c r="N2" s="142"/>
    </row>
    <row r="3" s="196" customFormat="true" ht="18.75" hidden="true" customHeight="false" outlineLevel="0" collapsed="false">
      <c r="A3" s="195"/>
      <c r="D3" s="80"/>
      <c r="E3" s="142"/>
      <c r="M3" s="245" t="s">
        <v>2</v>
      </c>
      <c r="N3" s="142"/>
    </row>
    <row r="4" s="196" customFormat="true" ht="18.75" hidden="true" customHeight="false" outlineLevel="0" collapsed="false">
      <c r="A4" s="195"/>
      <c r="D4" s="80"/>
      <c r="E4" s="142"/>
      <c r="M4" s="246" t="s">
        <v>362</v>
      </c>
      <c r="N4" s="142"/>
    </row>
    <row r="5" s="196" customFormat="true" ht="24" hidden="true" customHeight="true" outlineLevel="0" collapsed="false">
      <c r="A5" s="195"/>
      <c r="D5" s="80"/>
      <c r="E5" s="1"/>
      <c r="M5" s="197" t="s">
        <v>400</v>
      </c>
      <c r="N5" s="1"/>
    </row>
    <row r="6" customFormat="false" ht="23.25" hidden="false" customHeight="true" outlineLevel="0" collapsed="false">
      <c r="A6" s="198" t="s">
        <v>5</v>
      </c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198"/>
      <c r="M6" s="198"/>
      <c r="N6" s="198"/>
    </row>
    <row r="7" customFormat="false" ht="57.75" hidden="false" customHeight="true" outlineLevel="0" collapsed="false">
      <c r="A7" s="247" t="s">
        <v>401</v>
      </c>
      <c r="B7" s="247"/>
      <c r="C7" s="247"/>
      <c r="D7" s="247"/>
      <c r="E7" s="247"/>
      <c r="F7" s="247"/>
      <c r="G7" s="247"/>
      <c r="H7" s="247"/>
      <c r="I7" s="247"/>
      <c r="J7" s="247"/>
      <c r="K7" s="247"/>
      <c r="L7" s="247"/>
      <c r="M7" s="247"/>
      <c r="N7" s="247"/>
    </row>
    <row r="8" customFormat="false" ht="4.5" hidden="false" customHeight="true" outlineLevel="0" collapsed="false">
      <c r="B8" s="200"/>
      <c r="C8" s="200"/>
      <c r="D8" s="200"/>
      <c r="E8" s="200"/>
    </row>
    <row r="9" customFormat="false" ht="15.75" hidden="false" customHeight="true" outlineLevel="0" collapsed="false">
      <c r="A9" s="201" t="s">
        <v>7</v>
      </c>
      <c r="B9" s="202" t="s">
        <v>71</v>
      </c>
      <c r="C9" s="203" t="s">
        <v>9</v>
      </c>
      <c r="G9" s="202" t="s">
        <v>208</v>
      </c>
      <c r="H9" s="202"/>
      <c r="I9" s="202" t="s">
        <v>208</v>
      </c>
      <c r="J9" s="202"/>
      <c r="K9" s="202" t="s">
        <v>208</v>
      </c>
      <c r="L9" s="202"/>
      <c r="M9" s="12" t="s">
        <v>365</v>
      </c>
      <c r="N9" s="12"/>
    </row>
    <row r="10" s="205" customFormat="true" ht="15" hidden="false" customHeight="true" outlineLevel="0" collapsed="false">
      <c r="A10" s="201"/>
      <c r="B10" s="202"/>
      <c r="C10" s="203"/>
      <c r="D10" s="204" t="s">
        <v>208</v>
      </c>
      <c r="E10" s="204"/>
      <c r="F10" s="201" t="s">
        <v>10</v>
      </c>
      <c r="G10" s="203" t="s">
        <v>312</v>
      </c>
      <c r="H10" s="203" t="s">
        <v>366</v>
      </c>
      <c r="I10" s="203" t="s">
        <v>312</v>
      </c>
      <c r="J10" s="203" t="s">
        <v>366</v>
      </c>
      <c r="K10" s="203" t="s">
        <v>312</v>
      </c>
      <c r="L10" s="203" t="s">
        <v>366</v>
      </c>
      <c r="M10" s="12"/>
      <c r="N10" s="12"/>
    </row>
    <row r="11" s="207" customFormat="true" ht="22.5" hidden="false" customHeight="false" outlineLevel="0" collapsed="false">
      <c r="A11" s="201"/>
      <c r="B11" s="202"/>
      <c r="C11" s="203"/>
      <c r="D11" s="206" t="n">
        <v>4</v>
      </c>
      <c r="E11" s="206" t="n">
        <v>4</v>
      </c>
      <c r="F11" s="206" t="n">
        <v>4</v>
      </c>
      <c r="G11" s="206" t="n">
        <v>4</v>
      </c>
      <c r="H11" s="206" t="n">
        <v>5</v>
      </c>
      <c r="I11" s="206" t="n">
        <v>4</v>
      </c>
      <c r="J11" s="206" t="n">
        <v>5</v>
      </c>
      <c r="K11" s="206" t="n">
        <v>4</v>
      </c>
      <c r="L11" s="206" t="n">
        <v>5</v>
      </c>
      <c r="M11" s="53" t="s">
        <v>312</v>
      </c>
      <c r="N11" s="53" t="s">
        <v>366</v>
      </c>
    </row>
    <row r="12" s="213" customFormat="true" ht="15.75" hidden="false" customHeight="false" outlineLevel="0" collapsed="false">
      <c r="A12" s="202" t="s">
        <v>294</v>
      </c>
      <c r="B12" s="208" t="s">
        <v>367</v>
      </c>
      <c r="C12" s="209"/>
      <c r="D12" s="210"/>
      <c r="E12" s="210"/>
      <c r="F12" s="211"/>
      <c r="G12" s="211"/>
      <c r="H12" s="211"/>
      <c r="I12" s="211"/>
      <c r="J12" s="211"/>
      <c r="K12" s="211"/>
      <c r="L12" s="211"/>
      <c r="M12" s="211"/>
      <c r="N12" s="212"/>
    </row>
    <row r="13" s="213" customFormat="true" ht="18.75" hidden="false" customHeight="true" outlineLevel="0" collapsed="false">
      <c r="A13" s="202" t="s">
        <v>296</v>
      </c>
      <c r="B13" s="208" t="s">
        <v>368</v>
      </c>
      <c r="C13" s="203" t="s">
        <v>369</v>
      </c>
      <c r="D13" s="214" t="n">
        <v>2200</v>
      </c>
      <c r="E13" s="215" t="n">
        <v>2640</v>
      </c>
      <c r="F13" s="216" t="n">
        <v>2770</v>
      </c>
      <c r="G13" s="217" t="n">
        <v>2541.66666666667</v>
      </c>
      <c r="H13" s="218" t="n">
        <v>3050</v>
      </c>
      <c r="I13" s="219" t="n">
        <v>2625</v>
      </c>
      <c r="J13" s="215" t="n">
        <v>3150</v>
      </c>
      <c r="K13" s="220" t="n">
        <v>2833.33333333333</v>
      </c>
      <c r="L13" s="214" t="n">
        <v>3400</v>
      </c>
      <c r="M13" s="22" t="n">
        <v>1.12</v>
      </c>
      <c r="N13" s="22" t="n">
        <v>1.344</v>
      </c>
    </row>
    <row r="14" s="213" customFormat="true" ht="20.25" hidden="false" customHeight="true" outlineLevel="0" collapsed="false">
      <c r="A14" s="202" t="s">
        <v>78</v>
      </c>
      <c r="B14" s="208" t="s">
        <v>370</v>
      </c>
      <c r="C14" s="203" t="s">
        <v>369</v>
      </c>
      <c r="D14" s="214" t="n">
        <v>2200</v>
      </c>
      <c r="E14" s="215" t="n">
        <v>2640</v>
      </c>
      <c r="F14" s="216" t="n">
        <v>2770</v>
      </c>
      <c r="G14" s="217" t="n">
        <v>2541.66666666667</v>
      </c>
      <c r="H14" s="218" t="n">
        <v>3050</v>
      </c>
      <c r="I14" s="219" t="n">
        <v>2625</v>
      </c>
      <c r="J14" s="215" t="n">
        <v>3150</v>
      </c>
      <c r="K14" s="220" t="n">
        <v>2833.33333333333</v>
      </c>
      <c r="L14" s="214" t="n">
        <v>3400</v>
      </c>
      <c r="M14" s="22" t="n">
        <v>1.08</v>
      </c>
      <c r="N14" s="22" t="n">
        <v>1.296</v>
      </c>
    </row>
    <row r="15" s="213" customFormat="true" ht="18.75" hidden="false" customHeight="true" outlineLevel="0" collapsed="false">
      <c r="A15" s="202" t="s">
        <v>302</v>
      </c>
      <c r="B15" s="208" t="s">
        <v>371</v>
      </c>
      <c r="C15" s="203" t="s">
        <v>369</v>
      </c>
      <c r="D15" s="214" t="n">
        <v>1750</v>
      </c>
      <c r="E15" s="215" t="n">
        <v>2100</v>
      </c>
      <c r="F15" s="216" t="n">
        <v>2200</v>
      </c>
      <c r="G15" s="217" t="n">
        <v>2041.66666666667</v>
      </c>
      <c r="H15" s="218" t="n">
        <v>2450</v>
      </c>
      <c r="I15" s="219" t="n">
        <v>2125</v>
      </c>
      <c r="J15" s="215" t="n">
        <v>2550</v>
      </c>
      <c r="K15" s="220" t="n">
        <v>2291.66666666667</v>
      </c>
      <c r="L15" s="214" t="n">
        <v>2750</v>
      </c>
      <c r="M15" s="22" t="n">
        <v>1.08</v>
      </c>
      <c r="N15" s="22" t="n">
        <v>1.296</v>
      </c>
    </row>
    <row r="16" s="213" customFormat="true" ht="18.75" hidden="false" customHeight="true" outlineLevel="0" collapsed="false">
      <c r="A16" s="202" t="s">
        <v>304</v>
      </c>
      <c r="B16" s="208" t="s">
        <v>372</v>
      </c>
      <c r="C16" s="203" t="s">
        <v>369</v>
      </c>
      <c r="D16" s="214" t="n">
        <v>1983.33333333333</v>
      </c>
      <c r="E16" s="215" t="n">
        <v>2380</v>
      </c>
      <c r="F16" s="216" t="n">
        <v>2490</v>
      </c>
      <c r="G16" s="217" t="n">
        <v>2291.66666666667</v>
      </c>
      <c r="H16" s="218" t="n">
        <v>2750</v>
      </c>
      <c r="I16" s="219" t="n">
        <v>2375</v>
      </c>
      <c r="J16" s="215" t="n">
        <v>2850</v>
      </c>
      <c r="K16" s="220" t="n">
        <v>2583.33333333333</v>
      </c>
      <c r="L16" s="214" t="n">
        <v>3100</v>
      </c>
      <c r="M16" s="22" t="n">
        <v>0.98</v>
      </c>
      <c r="N16" s="22" t="n">
        <v>1.176</v>
      </c>
    </row>
    <row r="17" s="213" customFormat="true" ht="20.25" hidden="true" customHeight="true" outlineLevel="0" collapsed="false">
      <c r="A17" s="202" t="s">
        <v>36</v>
      </c>
      <c r="B17" s="208" t="s">
        <v>373</v>
      </c>
      <c r="C17" s="203" t="s">
        <v>369</v>
      </c>
      <c r="D17" s="214" t="n">
        <v>1750</v>
      </c>
      <c r="E17" s="215" t="n">
        <v>2100</v>
      </c>
      <c r="F17" s="216" t="n">
        <v>2200</v>
      </c>
      <c r="G17" s="217" t="n">
        <v>2041.66666666667</v>
      </c>
      <c r="H17" s="218" t="n">
        <v>2450</v>
      </c>
      <c r="I17" s="219" t="n">
        <v>2125</v>
      </c>
      <c r="J17" s="215" t="n">
        <v>2550</v>
      </c>
      <c r="K17" s="220" t="n">
        <v>2291.66666666667</v>
      </c>
      <c r="L17" s="214" t="n">
        <v>2750</v>
      </c>
      <c r="M17" s="22" t="n">
        <v>0.949775189748</v>
      </c>
      <c r="N17" s="22" t="n">
        <v>1.1397302276976</v>
      </c>
    </row>
    <row r="18" s="213" customFormat="true" ht="15" hidden="true" customHeight="true" outlineLevel="0" collapsed="false">
      <c r="A18" s="202" t="s">
        <v>374</v>
      </c>
      <c r="B18" s="208" t="s">
        <v>375</v>
      </c>
      <c r="C18" s="203" t="s">
        <v>369</v>
      </c>
      <c r="D18" s="214" t="n">
        <v>3133.33333333333</v>
      </c>
      <c r="E18" s="215" t="n">
        <v>3760</v>
      </c>
      <c r="F18" s="216" t="n">
        <v>3940</v>
      </c>
      <c r="G18" s="217" t="n">
        <v>3625</v>
      </c>
      <c r="H18" s="218" t="n">
        <v>4350</v>
      </c>
      <c r="I18" s="219" t="n">
        <v>3708.33333333333</v>
      </c>
      <c r="J18" s="215" t="n">
        <v>4450</v>
      </c>
      <c r="K18" s="220" t="n">
        <v>4041.66666666667</v>
      </c>
      <c r="L18" s="214" t="n">
        <v>4850</v>
      </c>
      <c r="M18" s="22" t="e">
        <f aca="false"/>
        <v>#REF!</v>
      </c>
      <c r="N18" s="22" t="e">
        <f aca="false"/>
        <v>#REF!</v>
      </c>
    </row>
    <row r="19" s="213" customFormat="true" ht="34.5" hidden="true" customHeight="true" outlineLevel="0" collapsed="false">
      <c r="A19" s="202" t="s">
        <v>38</v>
      </c>
      <c r="B19" s="228" t="s">
        <v>376</v>
      </c>
      <c r="C19" s="203" t="s">
        <v>369</v>
      </c>
      <c r="D19" s="214" t="n">
        <v>3608.33333333333</v>
      </c>
      <c r="E19" s="215" t="n">
        <v>4330</v>
      </c>
      <c r="F19" s="216" t="n">
        <v>4540</v>
      </c>
      <c r="G19" s="217" t="n">
        <v>4166.66666666667</v>
      </c>
      <c r="H19" s="218" t="n">
        <v>5000</v>
      </c>
      <c r="I19" s="219" t="n">
        <v>4250</v>
      </c>
      <c r="J19" s="215" t="n">
        <v>5100</v>
      </c>
      <c r="K19" s="220" t="n">
        <v>4625</v>
      </c>
      <c r="L19" s="214" t="n">
        <v>5550</v>
      </c>
      <c r="M19" s="22" t="n">
        <v>1.247308504596</v>
      </c>
      <c r="N19" s="22" t="n">
        <v>1.4967702055152</v>
      </c>
    </row>
    <row r="20" customFormat="false" ht="33.75" hidden="true" customHeight="true" outlineLevel="0" collapsed="false">
      <c r="A20" s="202" t="s">
        <v>40</v>
      </c>
      <c r="B20" s="228" t="s">
        <v>379</v>
      </c>
      <c r="C20" s="203" t="s">
        <v>369</v>
      </c>
      <c r="D20" s="214" t="n">
        <v>3608.33333333333</v>
      </c>
      <c r="E20" s="215" t="n">
        <v>3430</v>
      </c>
      <c r="F20" s="216" t="n">
        <v>3600</v>
      </c>
      <c r="G20" s="217" t="n">
        <v>3291.66666666667</v>
      </c>
      <c r="H20" s="218" t="n">
        <v>3950</v>
      </c>
      <c r="I20" s="219" t="n">
        <v>3375</v>
      </c>
      <c r="J20" s="215" t="n">
        <v>4050</v>
      </c>
      <c r="K20" s="220" t="n">
        <v>3666.66666666667</v>
      </c>
      <c r="L20" s="214" t="n">
        <v>4400</v>
      </c>
      <c r="M20" s="22" t="n">
        <v>1.247308504596</v>
      </c>
      <c r="N20" s="22" t="n">
        <v>1.4967702055152</v>
      </c>
    </row>
    <row r="21" customFormat="false" ht="32.25" hidden="false" customHeight="true" outlineLevel="0" collapsed="false">
      <c r="A21" s="202" t="s">
        <v>42</v>
      </c>
      <c r="B21" s="228" t="s">
        <v>382</v>
      </c>
      <c r="C21" s="203" t="s">
        <v>383</v>
      </c>
      <c r="D21" s="227" t="n">
        <v>1166.66666666667</v>
      </c>
      <c r="E21" s="217" t="n">
        <v>1400</v>
      </c>
      <c r="F21" s="216" t="n">
        <v>1470</v>
      </c>
      <c r="G21" s="217" t="n">
        <v>1333.33333333333</v>
      </c>
      <c r="H21" s="218" t="n">
        <v>1600</v>
      </c>
      <c r="I21" s="219" t="n">
        <v>1416.66666666667</v>
      </c>
      <c r="J21" s="215" t="n">
        <v>1700</v>
      </c>
      <c r="K21" s="220" t="n">
        <v>1541.66666666667</v>
      </c>
      <c r="L21" s="214" t="n">
        <v>1850</v>
      </c>
      <c r="M21" s="22" t="n">
        <v>1.9</v>
      </c>
      <c r="N21" s="22" t="n">
        <v>2.28</v>
      </c>
    </row>
    <row r="22" customFormat="false" ht="31.5" hidden="false" customHeight="false" outlineLevel="0" collapsed="false">
      <c r="A22" s="202" t="s">
        <v>87</v>
      </c>
      <c r="B22" s="208" t="s">
        <v>384</v>
      </c>
      <c r="C22" s="203" t="s">
        <v>383</v>
      </c>
      <c r="D22" s="227" t="n">
        <v>908.333333333333</v>
      </c>
      <c r="E22" s="217" t="n">
        <v>1090</v>
      </c>
      <c r="F22" s="216" t="n">
        <v>1140</v>
      </c>
      <c r="G22" s="217" t="n">
        <v>1041.66666666667</v>
      </c>
      <c r="H22" s="218" t="n">
        <v>1250</v>
      </c>
      <c r="I22" s="219" t="n">
        <v>1125</v>
      </c>
      <c r="J22" s="215" t="n">
        <v>1350</v>
      </c>
      <c r="K22" s="220" t="n">
        <v>1208.33333333333</v>
      </c>
      <c r="L22" s="214" t="n">
        <v>1450</v>
      </c>
      <c r="M22" s="22" t="n">
        <v>0.56</v>
      </c>
      <c r="N22" s="22" t="n">
        <v>0.672</v>
      </c>
    </row>
    <row r="23" customFormat="false" ht="54" hidden="false" customHeight="true" outlineLevel="0" collapsed="false">
      <c r="A23" s="248" t="s">
        <v>308</v>
      </c>
      <c r="B23" s="248"/>
      <c r="C23" s="248"/>
      <c r="D23" s="248"/>
      <c r="E23" s="248"/>
      <c r="F23" s="248"/>
      <c r="G23" s="248"/>
      <c r="H23" s="248"/>
      <c r="I23" s="248"/>
      <c r="J23" s="248"/>
      <c r="K23" s="248"/>
      <c r="L23" s="248"/>
      <c r="M23" s="248"/>
      <c r="N23" s="248"/>
    </row>
    <row r="24" customFormat="false" ht="12.75" hidden="true" customHeight="false" outlineLevel="0" collapsed="false">
      <c r="C24" s="243"/>
    </row>
    <row r="25" customFormat="false" ht="102" hidden="false" customHeight="true" outlineLevel="0" collapsed="false">
      <c r="A25" s="242"/>
      <c r="B25" s="242"/>
      <c r="C25" s="243"/>
    </row>
    <row r="26" customFormat="false" ht="9" hidden="true" customHeight="true" outlineLevel="0" collapsed="false">
      <c r="C26" s="243"/>
    </row>
    <row r="27" customFormat="false" ht="12.75" hidden="true" customHeight="false" outlineLevel="0" collapsed="false">
      <c r="C27" s="243"/>
    </row>
    <row r="28" customFormat="false" ht="60" hidden="false" customHeight="true" outlineLevel="0" collapsed="false">
      <c r="A28" s="242"/>
      <c r="B28" s="242"/>
      <c r="C28" s="243"/>
    </row>
    <row r="29" customFormat="false" ht="20.25" hidden="false" customHeight="true" outlineLevel="0" collapsed="false">
      <c r="A29" s="165"/>
      <c r="B29" s="165"/>
      <c r="C29" s="243"/>
    </row>
    <row r="30" customFormat="false" ht="12.75" hidden="false" customHeight="true" outlineLevel="0" collapsed="false">
      <c r="A30" s="242"/>
      <c r="B30" s="242"/>
      <c r="C30" s="243"/>
    </row>
    <row r="31" customFormat="false" ht="12.75" hidden="false" customHeight="false" outlineLevel="0" collapsed="false">
      <c r="C31" s="243"/>
    </row>
    <row r="32" customFormat="false" ht="12.75" hidden="false" customHeight="false" outlineLevel="0" collapsed="false">
      <c r="C32" s="243"/>
    </row>
    <row r="33" customFormat="false" ht="12.75" hidden="false" customHeight="false" outlineLevel="0" collapsed="false">
      <c r="C33" s="243"/>
    </row>
    <row r="34" customFormat="false" ht="12.75" hidden="false" customHeight="false" outlineLevel="0" collapsed="false">
      <c r="C34" s="243"/>
    </row>
    <row r="35" customFormat="false" ht="12.75" hidden="false" customHeight="false" outlineLevel="0" collapsed="false">
      <c r="C35" s="243"/>
    </row>
    <row r="36" customFormat="false" ht="12.75" hidden="false" customHeight="false" outlineLevel="0" collapsed="false">
      <c r="C36" s="243"/>
    </row>
    <row r="37" customFormat="false" ht="12.75" hidden="false" customHeight="false" outlineLevel="0" collapsed="false">
      <c r="C37" s="243"/>
    </row>
    <row r="38" customFormat="false" ht="12.75" hidden="false" customHeight="false" outlineLevel="0" collapsed="false">
      <c r="C38" s="243"/>
    </row>
    <row r="39" customFormat="false" ht="12.75" hidden="false" customHeight="false" outlineLevel="0" collapsed="false">
      <c r="C39" s="243"/>
    </row>
    <row r="40" customFormat="false" ht="12.75" hidden="false" customHeight="false" outlineLevel="0" collapsed="false">
      <c r="C40" s="243"/>
    </row>
    <row r="41" customFormat="false" ht="12.75" hidden="false" customHeight="false" outlineLevel="0" collapsed="false">
      <c r="C41" s="243"/>
    </row>
    <row r="42" customFormat="false" ht="12.75" hidden="false" customHeight="false" outlineLevel="0" collapsed="false">
      <c r="C42" s="243"/>
    </row>
    <row r="43" customFormat="false" ht="12.75" hidden="false" customHeight="false" outlineLevel="0" collapsed="false">
      <c r="C43" s="243"/>
    </row>
    <row r="44" customFormat="false" ht="12.75" hidden="false" customHeight="false" outlineLevel="0" collapsed="false">
      <c r="C44" s="243"/>
    </row>
    <row r="45" customFormat="false" ht="12.75" hidden="false" customHeight="false" outlineLevel="0" collapsed="false">
      <c r="C45" s="243"/>
    </row>
    <row r="46" customFormat="false" ht="12.75" hidden="false" customHeight="false" outlineLevel="0" collapsed="false">
      <c r="C46" s="243"/>
    </row>
    <row r="47" customFormat="false" ht="12.75" hidden="false" customHeight="false" outlineLevel="0" collapsed="false">
      <c r="C47" s="243"/>
    </row>
    <row r="48" customFormat="false" ht="12.75" hidden="false" customHeight="false" outlineLevel="0" collapsed="false">
      <c r="C48" s="243"/>
    </row>
    <row r="49" customFormat="false" ht="12.75" hidden="false" customHeight="false" outlineLevel="0" collapsed="false">
      <c r="C49" s="243"/>
    </row>
    <row r="50" customFormat="false" ht="12.75" hidden="false" customHeight="false" outlineLevel="0" collapsed="false">
      <c r="C50" s="243"/>
    </row>
    <row r="51" customFormat="false" ht="12.75" hidden="false" customHeight="false" outlineLevel="0" collapsed="false">
      <c r="C51" s="243"/>
    </row>
    <row r="52" customFormat="false" ht="12.75" hidden="false" customHeight="false" outlineLevel="0" collapsed="false">
      <c r="C52" s="243"/>
    </row>
    <row r="53" customFormat="false" ht="12.75" hidden="false" customHeight="false" outlineLevel="0" collapsed="false">
      <c r="C53" s="243"/>
    </row>
    <row r="54" customFormat="false" ht="12.75" hidden="false" customHeight="false" outlineLevel="0" collapsed="false">
      <c r="C54" s="243"/>
    </row>
    <row r="55" customFormat="false" ht="12.75" hidden="false" customHeight="false" outlineLevel="0" collapsed="false">
      <c r="C55" s="243"/>
    </row>
    <row r="56" customFormat="false" ht="12.75" hidden="false" customHeight="false" outlineLevel="0" collapsed="false">
      <c r="C56" s="243"/>
    </row>
    <row r="57" customFormat="false" ht="12.75" hidden="false" customHeight="false" outlineLevel="0" collapsed="false">
      <c r="C57" s="243"/>
    </row>
    <row r="58" customFormat="false" ht="12.75" hidden="false" customHeight="false" outlineLevel="0" collapsed="false">
      <c r="C58" s="243"/>
    </row>
    <row r="59" customFormat="false" ht="12.75" hidden="false" customHeight="false" outlineLevel="0" collapsed="false">
      <c r="C59" s="243"/>
    </row>
    <row r="60" customFormat="false" ht="12.75" hidden="false" customHeight="false" outlineLevel="0" collapsed="false">
      <c r="C60" s="243"/>
    </row>
    <row r="61" customFormat="false" ht="12.75" hidden="false" customHeight="false" outlineLevel="0" collapsed="false">
      <c r="C61" s="243"/>
    </row>
    <row r="62" customFormat="false" ht="12.75" hidden="false" customHeight="false" outlineLevel="0" collapsed="false">
      <c r="C62" s="243"/>
    </row>
    <row r="63" customFormat="false" ht="12.75" hidden="false" customHeight="false" outlineLevel="0" collapsed="false">
      <c r="C63" s="243"/>
    </row>
    <row r="64" customFormat="false" ht="12.75" hidden="false" customHeight="false" outlineLevel="0" collapsed="false">
      <c r="C64" s="243"/>
    </row>
    <row r="65" customFormat="false" ht="12.75" hidden="false" customHeight="false" outlineLevel="0" collapsed="false">
      <c r="C65" s="243"/>
    </row>
    <row r="66" customFormat="false" ht="12.75" hidden="false" customHeight="false" outlineLevel="0" collapsed="false">
      <c r="C66" s="243"/>
    </row>
    <row r="67" customFormat="false" ht="12.75" hidden="false" customHeight="false" outlineLevel="0" collapsed="false">
      <c r="C67" s="243"/>
    </row>
    <row r="68" customFormat="false" ht="12.75" hidden="false" customHeight="false" outlineLevel="0" collapsed="false">
      <c r="C68" s="243"/>
    </row>
    <row r="69" customFormat="false" ht="12.75" hidden="false" customHeight="false" outlineLevel="0" collapsed="false">
      <c r="C69" s="243"/>
    </row>
    <row r="70" customFormat="false" ht="12.75" hidden="false" customHeight="false" outlineLevel="0" collapsed="false">
      <c r="C70" s="243"/>
    </row>
    <row r="71" customFormat="false" ht="12.75" hidden="false" customHeight="false" outlineLevel="0" collapsed="false">
      <c r="C71" s="243"/>
    </row>
    <row r="72" customFormat="false" ht="12.75" hidden="false" customHeight="false" outlineLevel="0" collapsed="false">
      <c r="C72" s="243"/>
    </row>
    <row r="73" customFormat="false" ht="12.75" hidden="false" customHeight="false" outlineLevel="0" collapsed="false">
      <c r="C73" s="243"/>
    </row>
    <row r="74" customFormat="false" ht="12.75" hidden="false" customHeight="false" outlineLevel="0" collapsed="false">
      <c r="C74" s="243"/>
    </row>
    <row r="75" customFormat="false" ht="12.75" hidden="false" customHeight="false" outlineLevel="0" collapsed="false">
      <c r="C75" s="243"/>
    </row>
    <row r="76" customFormat="false" ht="12.75" hidden="false" customHeight="false" outlineLevel="0" collapsed="false">
      <c r="C76" s="243"/>
    </row>
    <row r="77" customFormat="false" ht="12.75" hidden="false" customHeight="false" outlineLevel="0" collapsed="false">
      <c r="C77" s="243"/>
    </row>
    <row r="78" customFormat="false" ht="12.75" hidden="false" customHeight="false" outlineLevel="0" collapsed="false">
      <c r="C78" s="243"/>
    </row>
    <row r="79" customFormat="false" ht="12.75" hidden="false" customHeight="false" outlineLevel="0" collapsed="false">
      <c r="C79" s="243"/>
    </row>
    <row r="80" customFormat="false" ht="12.75" hidden="false" customHeight="false" outlineLevel="0" collapsed="false">
      <c r="C80" s="243"/>
    </row>
    <row r="81" customFormat="false" ht="12.75" hidden="false" customHeight="false" outlineLevel="0" collapsed="false">
      <c r="C81" s="243"/>
    </row>
    <row r="82" customFormat="false" ht="12.75" hidden="false" customHeight="false" outlineLevel="0" collapsed="false">
      <c r="C82" s="243"/>
    </row>
    <row r="83" customFormat="false" ht="12.75" hidden="false" customHeight="false" outlineLevel="0" collapsed="false">
      <c r="C83" s="243"/>
    </row>
    <row r="84" customFormat="false" ht="12.75" hidden="false" customHeight="false" outlineLevel="0" collapsed="false">
      <c r="C84" s="243"/>
    </row>
    <row r="85" customFormat="false" ht="12.75" hidden="false" customHeight="false" outlineLevel="0" collapsed="false">
      <c r="C85" s="243"/>
    </row>
    <row r="86" customFormat="false" ht="12.75" hidden="false" customHeight="false" outlineLevel="0" collapsed="false">
      <c r="C86" s="243"/>
    </row>
    <row r="87" customFormat="false" ht="12.75" hidden="false" customHeight="false" outlineLevel="0" collapsed="false">
      <c r="C87" s="243"/>
    </row>
    <row r="88" customFormat="false" ht="12.75" hidden="false" customHeight="false" outlineLevel="0" collapsed="false">
      <c r="C88" s="243"/>
    </row>
    <row r="89" customFormat="false" ht="12.75" hidden="false" customHeight="false" outlineLevel="0" collapsed="false">
      <c r="C89" s="243"/>
    </row>
    <row r="90" customFormat="false" ht="12.75" hidden="false" customHeight="false" outlineLevel="0" collapsed="false">
      <c r="C90" s="243"/>
    </row>
    <row r="91" customFormat="false" ht="12.75" hidden="false" customHeight="false" outlineLevel="0" collapsed="false">
      <c r="C91" s="243"/>
    </row>
    <row r="92" customFormat="false" ht="12.75" hidden="false" customHeight="false" outlineLevel="0" collapsed="false">
      <c r="C92" s="243"/>
    </row>
    <row r="93" customFormat="false" ht="12.75" hidden="false" customHeight="false" outlineLevel="0" collapsed="false">
      <c r="C93" s="243"/>
    </row>
    <row r="94" customFormat="false" ht="12.75" hidden="false" customHeight="false" outlineLevel="0" collapsed="false">
      <c r="C94" s="243"/>
    </row>
    <row r="95" customFormat="false" ht="12.75" hidden="false" customHeight="false" outlineLevel="0" collapsed="false">
      <c r="C95" s="243"/>
    </row>
    <row r="96" customFormat="false" ht="12.75" hidden="false" customHeight="false" outlineLevel="0" collapsed="false">
      <c r="C96" s="243"/>
    </row>
    <row r="97" customFormat="false" ht="12.75" hidden="false" customHeight="false" outlineLevel="0" collapsed="false">
      <c r="C97" s="243"/>
    </row>
    <row r="98" customFormat="false" ht="12.75" hidden="false" customHeight="false" outlineLevel="0" collapsed="false">
      <c r="C98" s="243"/>
    </row>
    <row r="99" customFormat="false" ht="12.75" hidden="false" customHeight="false" outlineLevel="0" collapsed="false">
      <c r="C99" s="243"/>
    </row>
    <row r="100" customFormat="false" ht="12.75" hidden="false" customHeight="false" outlineLevel="0" collapsed="false">
      <c r="C100" s="243"/>
    </row>
    <row r="101" customFormat="false" ht="12.75" hidden="false" customHeight="false" outlineLevel="0" collapsed="false">
      <c r="C101" s="243"/>
    </row>
    <row r="102" customFormat="false" ht="12.75" hidden="false" customHeight="false" outlineLevel="0" collapsed="false">
      <c r="C102" s="243"/>
    </row>
    <row r="103" customFormat="false" ht="12.75" hidden="false" customHeight="false" outlineLevel="0" collapsed="false">
      <c r="C103" s="243"/>
    </row>
    <row r="104" customFormat="false" ht="12.75" hidden="false" customHeight="false" outlineLevel="0" collapsed="false">
      <c r="C104" s="243"/>
    </row>
    <row r="105" customFormat="false" ht="12.75" hidden="false" customHeight="false" outlineLevel="0" collapsed="false">
      <c r="C105" s="243"/>
    </row>
    <row r="106" customFormat="false" ht="12.75" hidden="false" customHeight="false" outlineLevel="0" collapsed="false">
      <c r="C106" s="243"/>
    </row>
    <row r="107" customFormat="false" ht="12.75" hidden="false" customHeight="false" outlineLevel="0" collapsed="false">
      <c r="C107" s="243"/>
    </row>
    <row r="108" customFormat="false" ht="12.75" hidden="false" customHeight="false" outlineLevel="0" collapsed="false">
      <c r="C108" s="243"/>
    </row>
    <row r="109" customFormat="false" ht="12.75" hidden="false" customHeight="false" outlineLevel="0" collapsed="false">
      <c r="C109" s="243"/>
    </row>
    <row r="110" customFormat="false" ht="12.75" hidden="false" customHeight="false" outlineLevel="0" collapsed="false">
      <c r="C110" s="243"/>
    </row>
    <row r="111" customFormat="false" ht="12.75" hidden="false" customHeight="false" outlineLevel="0" collapsed="false">
      <c r="C111" s="243"/>
    </row>
    <row r="112" customFormat="false" ht="12.75" hidden="false" customHeight="false" outlineLevel="0" collapsed="false">
      <c r="C112" s="243"/>
    </row>
    <row r="113" customFormat="false" ht="12.75" hidden="false" customHeight="false" outlineLevel="0" collapsed="false">
      <c r="C113" s="243"/>
    </row>
    <row r="114" customFormat="false" ht="12.75" hidden="false" customHeight="false" outlineLevel="0" collapsed="false">
      <c r="C114" s="243"/>
    </row>
    <row r="115" customFormat="false" ht="12.75" hidden="false" customHeight="false" outlineLevel="0" collapsed="false">
      <c r="C115" s="243"/>
    </row>
    <row r="116" customFormat="false" ht="12.75" hidden="false" customHeight="false" outlineLevel="0" collapsed="false">
      <c r="C116" s="243"/>
    </row>
    <row r="117" customFormat="false" ht="12.75" hidden="false" customHeight="false" outlineLevel="0" collapsed="false">
      <c r="C117" s="243"/>
    </row>
    <row r="118" customFormat="false" ht="12.75" hidden="false" customHeight="false" outlineLevel="0" collapsed="false">
      <c r="C118" s="243"/>
    </row>
    <row r="119" customFormat="false" ht="12.75" hidden="false" customHeight="false" outlineLevel="0" collapsed="false">
      <c r="C119" s="243"/>
    </row>
    <row r="120" customFormat="false" ht="12.75" hidden="false" customHeight="false" outlineLevel="0" collapsed="false">
      <c r="C120" s="243"/>
    </row>
    <row r="121" customFormat="false" ht="12.75" hidden="false" customHeight="false" outlineLevel="0" collapsed="false">
      <c r="C121" s="243"/>
    </row>
    <row r="122" customFormat="false" ht="12.75" hidden="false" customHeight="false" outlineLevel="0" collapsed="false">
      <c r="C122" s="243"/>
    </row>
    <row r="123" customFormat="false" ht="12.75" hidden="false" customHeight="false" outlineLevel="0" collapsed="false">
      <c r="C123" s="243"/>
    </row>
    <row r="124" customFormat="false" ht="12.75" hidden="false" customHeight="false" outlineLevel="0" collapsed="false">
      <c r="C124" s="243"/>
    </row>
    <row r="125" customFormat="false" ht="12.75" hidden="false" customHeight="false" outlineLevel="0" collapsed="false">
      <c r="C125" s="243"/>
    </row>
    <row r="126" customFormat="false" ht="12.75" hidden="false" customHeight="false" outlineLevel="0" collapsed="false">
      <c r="C126" s="243"/>
    </row>
    <row r="127" customFormat="false" ht="12.75" hidden="false" customHeight="false" outlineLevel="0" collapsed="false">
      <c r="C127" s="243"/>
    </row>
    <row r="128" customFormat="false" ht="12.75" hidden="false" customHeight="false" outlineLevel="0" collapsed="false">
      <c r="C128" s="243"/>
    </row>
    <row r="129" customFormat="false" ht="12.75" hidden="false" customHeight="false" outlineLevel="0" collapsed="false">
      <c r="C129" s="243"/>
    </row>
    <row r="130" customFormat="false" ht="12.75" hidden="false" customHeight="false" outlineLevel="0" collapsed="false">
      <c r="C130" s="243"/>
    </row>
    <row r="131" customFormat="false" ht="12.75" hidden="false" customHeight="false" outlineLevel="0" collapsed="false">
      <c r="C131" s="243"/>
    </row>
    <row r="132" customFormat="false" ht="12.75" hidden="false" customHeight="false" outlineLevel="0" collapsed="false">
      <c r="C132" s="243"/>
    </row>
    <row r="133" customFormat="false" ht="12.75" hidden="false" customHeight="false" outlineLevel="0" collapsed="false">
      <c r="C133" s="243"/>
    </row>
    <row r="134" customFormat="false" ht="12.75" hidden="false" customHeight="false" outlineLevel="0" collapsed="false">
      <c r="C134" s="243"/>
    </row>
    <row r="135" customFormat="false" ht="12.75" hidden="false" customHeight="false" outlineLevel="0" collapsed="false">
      <c r="C135" s="243"/>
    </row>
    <row r="136" customFormat="false" ht="12.75" hidden="false" customHeight="false" outlineLevel="0" collapsed="false">
      <c r="C136" s="243"/>
    </row>
    <row r="137" customFormat="false" ht="12.75" hidden="false" customHeight="false" outlineLevel="0" collapsed="false">
      <c r="C137" s="243"/>
    </row>
    <row r="138" customFormat="false" ht="12.75" hidden="false" customHeight="false" outlineLevel="0" collapsed="false">
      <c r="C138" s="243"/>
    </row>
    <row r="139" customFormat="false" ht="12.75" hidden="false" customHeight="false" outlineLevel="0" collapsed="false">
      <c r="C139" s="243"/>
    </row>
    <row r="140" customFormat="false" ht="12.75" hidden="false" customHeight="false" outlineLevel="0" collapsed="false">
      <c r="C140" s="243"/>
    </row>
    <row r="141" customFormat="false" ht="12.75" hidden="false" customHeight="false" outlineLevel="0" collapsed="false">
      <c r="C141" s="243"/>
    </row>
    <row r="142" customFormat="false" ht="12.75" hidden="false" customHeight="false" outlineLevel="0" collapsed="false">
      <c r="C142" s="243"/>
    </row>
    <row r="143" customFormat="false" ht="12.75" hidden="false" customHeight="false" outlineLevel="0" collapsed="false">
      <c r="C143" s="243"/>
    </row>
    <row r="144" customFormat="false" ht="12.75" hidden="false" customHeight="false" outlineLevel="0" collapsed="false">
      <c r="C144" s="243"/>
    </row>
    <row r="145" customFormat="false" ht="12.75" hidden="false" customHeight="false" outlineLevel="0" collapsed="false">
      <c r="C145" s="243"/>
    </row>
    <row r="146" customFormat="false" ht="12.75" hidden="false" customHeight="false" outlineLevel="0" collapsed="false">
      <c r="C146" s="243"/>
    </row>
    <row r="147" customFormat="false" ht="12.75" hidden="false" customHeight="false" outlineLevel="0" collapsed="false">
      <c r="C147" s="243"/>
    </row>
    <row r="148" customFormat="false" ht="12.75" hidden="false" customHeight="false" outlineLevel="0" collapsed="false">
      <c r="C148" s="243"/>
    </row>
    <row r="149" customFormat="false" ht="12.75" hidden="false" customHeight="false" outlineLevel="0" collapsed="false">
      <c r="C149" s="243"/>
    </row>
    <row r="150" customFormat="false" ht="12.75" hidden="false" customHeight="false" outlineLevel="0" collapsed="false">
      <c r="C150" s="243"/>
    </row>
    <row r="151" customFormat="false" ht="12.75" hidden="false" customHeight="false" outlineLevel="0" collapsed="false">
      <c r="C151" s="243"/>
    </row>
    <row r="152" customFormat="false" ht="12.75" hidden="false" customHeight="false" outlineLevel="0" collapsed="false">
      <c r="C152" s="243"/>
    </row>
    <row r="153" customFormat="false" ht="12.75" hidden="false" customHeight="false" outlineLevel="0" collapsed="false">
      <c r="C153" s="243"/>
    </row>
    <row r="154" customFormat="false" ht="12.75" hidden="false" customHeight="false" outlineLevel="0" collapsed="false">
      <c r="C154" s="243"/>
    </row>
    <row r="155" customFormat="false" ht="12.75" hidden="false" customHeight="false" outlineLevel="0" collapsed="false">
      <c r="C155" s="243"/>
    </row>
    <row r="156" customFormat="false" ht="12.75" hidden="false" customHeight="false" outlineLevel="0" collapsed="false">
      <c r="C156" s="243"/>
    </row>
  </sheetData>
  <mergeCells count="16">
    <mergeCell ref="A6:N6"/>
    <mergeCell ref="A7:N7"/>
    <mergeCell ref="B8:E8"/>
    <mergeCell ref="A9:A11"/>
    <mergeCell ref="B9:B11"/>
    <mergeCell ref="C9:C11"/>
    <mergeCell ref="G9:H9"/>
    <mergeCell ref="I9:J9"/>
    <mergeCell ref="K9:L9"/>
    <mergeCell ref="M9:N10"/>
    <mergeCell ref="D10:E10"/>
    <mergeCell ref="A23:N23"/>
    <mergeCell ref="A25:B25"/>
    <mergeCell ref="A28:B28"/>
    <mergeCell ref="A29:B29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3T11:54:23Z</dcterms:created>
  <dc:creator>777</dc:creator>
  <dc:description/>
  <dc:language>en-US</dc:language>
  <cp:lastModifiedBy>Александр Григорьевич Крижик</cp:lastModifiedBy>
  <cp:lastPrinted>2023-11-11T08:54:17Z</cp:lastPrinted>
  <dcterms:modified xsi:type="dcterms:W3CDTF">2024-04-18T08:19:34Z</dcterms:modified>
  <cp:revision>0</cp:revision>
  <dc:subject/>
  <dc:title/>
</cp:coreProperties>
</file>